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definedNames>
    <definedName function="false" hidden="true" localSheetId="0" name="_xlnm._FilterDatabase" vbProcedure="false">Tabelle1!$A$1:$AA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Uhrtakt,
Clock Speed
8 = 1: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17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Fahrzeitreserve
Time reserve
40% = 1,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0</xdr:row>
                <xdr:rowOff>12</xdr:rowOff>
              </xdr:from>
              <xdr:to>
                <xdr:col>17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Maßstab
Scale
87 for H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0</xdr:row>
                <xdr:rowOff>12</xdr:rowOff>
              </xdr:from>
              <xdr:to>
                <xdr:col>17</xdr:col>
                <xdr:colOff>9</xdr:colOff>
                <xdr:row>7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Höchstgeschwindigkeit
Train Speed
in km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12</xdr:rowOff>
              </xdr:from>
              <xdr:to>
                <xdr:col>27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Schmalspur,
Einfahrt in besetztes Gleis,
Einfahrt in Stumpflgleis,
Ü ges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0</xdr:row>
                <xdr:rowOff>12</xdr:rowOff>
              </xdr:from>
              <xdr:to>
                <xdr:col>3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Ü,
Einfahrt über abzweigender EW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0</xdr:row>
                <xdr:rowOff>12</xdr:rowOff>
              </xdr:from>
              <xdr:to>
                <xdr:col>32</xdr:col>
                <xdr:colOff>36</xdr:colOff>
                <xdr:row>6</xdr:row>
                <xdr:rowOff>2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abzweigende EW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0</xdr:row>
                <xdr:rowOff>12</xdr:rowOff>
              </xdr:from>
              <xdr:to>
                <xdr:col>3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0</xdr:row>
                <xdr:rowOff>12</xdr:rowOff>
              </xdr:from>
              <xdr:to>
                <xdr:col>34</xdr:col>
                <xdr:colOff>-41</xdr:colOff>
                <xdr:row>4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P Nebenbahn,
abzweigende EW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0</xdr:row>
                <xdr:rowOff>12</xdr:rowOff>
              </xdr:from>
              <xdr:to>
                <xdr:col>35</xdr:col>
                <xdr:colOff>-22</xdr:colOff>
                <xdr:row>6</xdr:row>
                <xdr:rowOff>2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</rPr>
          <t xml:space="preserve">D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0</xdr:row>
                <xdr:rowOff>12</xdr:rowOff>
              </xdr:from>
              <xdr:to>
                <xdr:col>36</xdr:col>
                <xdr:colOff>-39</xdr:colOff>
                <xdr:row>4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</rPr>
          <t xml:space="preserve">D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0</xdr:row>
                <xdr:rowOff>12</xdr:rowOff>
              </xdr:from>
              <xdr:to>
                <xdr:col>37</xdr:col>
                <xdr:colOff>-20</xdr:colOff>
                <xdr:row>4</xdr:row>
                <xdr:rowOff>1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P Hauptbahn
S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12</xdr:rowOff>
              </xdr:from>
              <xdr:to>
                <xdr:col>3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12</xdr:rowOff>
              </xdr:from>
              <xdr:to>
                <xdr:col>40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D Hauptb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0</xdr:row>
                <xdr:rowOff>12</xdr:rowOff>
              </xdr:from>
              <xdr:to>
                <xdr:col>41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Schmalspur,
Einfahrt in besetztes Gleis,
Einfahrt in Stumpflgleis,
Ü ges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0</xdr:rowOff>
              </xdr:from>
              <xdr:to>
                <xdr:col>19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Ü,
Einfahrt über abzweigender EW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0</xdr:rowOff>
              </xdr:from>
              <xdr:to>
                <xdr:col>20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abzweigende EW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0</xdr:rowOff>
              </xdr:from>
              <xdr:to>
                <xdr:col>21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0</xdr:rowOff>
              </xdr:from>
              <xdr:to>
                <xdr:col>22</xdr:col>
                <xdr:colOff>-29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P Nebenbahn,
abzweigende EW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0</xdr:row>
                <xdr:rowOff>0</xdr:rowOff>
              </xdr:from>
              <xdr:to>
                <xdr:col>23</xdr:col>
                <xdr:colOff>-5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D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4</xdr:col>
                <xdr:colOff>-16</xdr:colOff>
                <xdr:row>1</xdr:row>
                <xdr:rowOff>-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D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0</xdr:rowOff>
              </xdr:from>
              <xdr:to>
                <xdr:col>25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 Hauptbahn
Sg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0</xdr:row>
                <xdr:rowOff>0</xdr:rowOff>
              </xdr:from>
              <xdr:to>
                <xdr:col>26</xdr:col>
                <xdr:colOff>55</xdr:colOff>
                <xdr:row>1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E Hauptba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0</xdr:row>
                <xdr:rowOff>0</xdr:rowOff>
              </xdr:from>
              <xdr:to>
                <xdr:col>29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D Hauptba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0</xdr:rowOff>
              </xdr:from>
              <xdr:to>
                <xdr:col>29</xdr:col>
                <xdr:colOff>72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386">
  <si>
    <t xml:space="preserve">Zeitverkürzung</t>
  </si>
  <si>
    <t xml:space="preserve">Reserve</t>
  </si>
  <si>
    <t xml:space="preserve">Maßstab</t>
  </si>
  <si>
    <t xml:space="preserve">Streckenliste Bad Oeynhausen 2012</t>
  </si>
  <si>
    <t xml:space="preserve">Geschwindigkeit</t>
  </si>
  <si>
    <t xml:space="preserve">MODUL</t>
  </si>
  <si>
    <t xml:space="preserve">NR</t>
  </si>
  <si>
    <t xml:space="preserve">ANZAHL</t>
  </si>
  <si>
    <t xml:space="preserve">NAME</t>
  </si>
  <si>
    <t xml:space="preserve">ABK</t>
  </si>
  <si>
    <t xml:space="preserve">RADIUS</t>
  </si>
  <si>
    <t xml:space="preserve">WINKEL</t>
  </si>
  <si>
    <t xml:space="preserve">LAENGE</t>
  </si>
  <si>
    <t xml:space="preserve">ENDPROFIL1</t>
  </si>
  <si>
    <t xml:space="preserve">ENDPROFIL2</t>
  </si>
  <si>
    <t xml:space="preserve">BESITZER</t>
  </si>
  <si>
    <t xml:space="preserve">BEMERKUNG</t>
  </si>
  <si>
    <t xml:space="preserve">Abstand</t>
  </si>
  <si>
    <t xml:space="preserve">Streckenkilometer</t>
  </si>
  <si>
    <t xml:space="preserve">JLei</t>
  </si>
  <si>
    <t xml:space="preserve">Meinerzhagen</t>
  </si>
  <si>
    <t xml:space="preserve">Mzh</t>
  </si>
  <si>
    <t xml:space="preserve">2F</t>
  </si>
  <si>
    <t xml:space="preserve">Jochen Leisner</t>
  </si>
  <si>
    <t xml:space="preserve">TPet</t>
  </si>
  <si>
    <t xml:space="preserve">6187</t>
  </si>
  <si>
    <t xml:space="preserve">4.37</t>
  </si>
  <si>
    <t xml:space="preserve">2D99</t>
  </si>
  <si>
    <t xml:space="preserve">Thorsten Petschallies</t>
  </si>
  <si>
    <t xml:space="preserve">BOeb</t>
  </si>
  <si>
    <t xml:space="preserve">Bk Kiebitzmoor</t>
  </si>
  <si>
    <t xml:space="preserve">Kim</t>
  </si>
  <si>
    <t xml:space="preserve">2B99</t>
  </si>
  <si>
    <t xml:space="preserve">Bruno Oebels</t>
  </si>
  <si>
    <t xml:space="preserve">3594</t>
  </si>
  <si>
    <t xml:space="preserve">22.5</t>
  </si>
  <si>
    <t xml:space="preserve">DPet</t>
  </si>
  <si>
    <t xml:space="preserve">Holstedt</t>
  </si>
  <si>
    <t xml:space="preserve">Hol</t>
  </si>
  <si>
    <t xml:space="preserve">3520</t>
  </si>
  <si>
    <t xml:space="preserve">23</t>
  </si>
  <si>
    <t xml:space="preserve">Z</t>
  </si>
  <si>
    <t xml:space="preserve">2930a</t>
  </si>
  <si>
    <t xml:space="preserve">ESig Hol</t>
  </si>
  <si>
    <t xml:space="preserve">2E96</t>
  </si>
  <si>
    <t xml:space="preserve">0</t>
  </si>
  <si>
    <t xml:space="preserve">2D00</t>
  </si>
  <si>
    <t xml:space="preserve">Sraßenunterführung</t>
  </si>
  <si>
    <t xml:space="preserve">2930k</t>
  </si>
  <si>
    <t xml:space="preserve">VeSig Hol</t>
  </si>
  <si>
    <t xml:space="preserve">PPhi</t>
  </si>
  <si>
    <t xml:space="preserve">Peter Philipp</t>
  </si>
  <si>
    <t xml:space="preserve">SBor</t>
  </si>
  <si>
    <t xml:space="preserve">Stefan Bormann</t>
  </si>
  <si>
    <t xml:space="preserve">Papierfabrik</t>
  </si>
  <si>
    <t xml:space="preserve">SPF</t>
  </si>
  <si>
    <t xml:space="preserve">4356</t>
  </si>
  <si>
    <t xml:space="preserve">30.2</t>
  </si>
  <si>
    <t xml:space="preserve">2E 99</t>
  </si>
  <si>
    <t xml:space="preserve">MWOB</t>
  </si>
  <si>
    <t xml:space="preserve">Rothenburg</t>
  </si>
  <si>
    <t xml:space="preserve">Rb</t>
  </si>
  <si>
    <t xml:space="preserve">MEC Wolfsburg</t>
  </si>
  <si>
    <t xml:space="preserve">GBic</t>
  </si>
  <si>
    <t xml:space="preserve">Rheinshagen</t>
  </si>
  <si>
    <t xml:space="preserve">Rhn</t>
  </si>
  <si>
    <t xml:space="preserve">Gordon Bickner</t>
  </si>
  <si>
    <t xml:space="preserve">3700</t>
  </si>
  <si>
    <t xml:space="preserve">90</t>
  </si>
  <si>
    <t xml:space="preserve">AStue</t>
  </si>
  <si>
    <t xml:space="preserve">Pissbogen, R50000</t>
  </si>
  <si>
    <t xml:space="preserve">2E99b</t>
  </si>
  <si>
    <t xml:space="preserve">Andreas Stüber</t>
  </si>
  <si>
    <t xml:space="preserve">Stefanswiesen</t>
  </si>
  <si>
    <t xml:space="preserve">Stw</t>
  </si>
  <si>
    <t xml:space="preserve">PPfü</t>
  </si>
  <si>
    <t xml:space="preserve">1760a</t>
  </si>
  <si>
    <t xml:space="preserve">Ellershäuser Kurve A</t>
  </si>
  <si>
    <t xml:space="preserve">4000</t>
  </si>
  <si>
    <t xml:space="preserve">6</t>
  </si>
  <si>
    <t xml:space="preserve">2D99Ü</t>
  </si>
  <si>
    <t xml:space="preserve">Philip Pfütze</t>
  </si>
  <si>
    <t xml:space="preserve">1760b</t>
  </si>
  <si>
    <t xml:space="preserve">Ellershäuser Kurve B</t>
  </si>
  <si>
    <t xml:space="preserve">3890</t>
  </si>
  <si>
    <t xml:space="preserve">11</t>
  </si>
  <si>
    <t xml:space="preserve">2B00Ü</t>
  </si>
  <si>
    <t xml:space="preserve">1760c</t>
  </si>
  <si>
    <t xml:space="preserve">Ellershäuser Kurve C</t>
  </si>
  <si>
    <t xml:space="preserve">4005</t>
  </si>
  <si>
    <t xml:space="preserve">1760d</t>
  </si>
  <si>
    <t xml:space="preserve">1760i</t>
  </si>
  <si>
    <t xml:space="preserve">Ellershäuser Kurve I</t>
  </si>
  <si>
    <t xml:space="preserve">Treudelburg</t>
  </si>
  <si>
    <t xml:space="preserve">Tb</t>
  </si>
  <si>
    <t xml:space="preserve">123.3</t>
  </si>
  <si>
    <t xml:space="preserve">BFre</t>
  </si>
  <si>
    <t xml:space="preserve">4485</t>
  </si>
  <si>
    <t xml:space="preserve">14,9</t>
  </si>
  <si>
    <t xml:space="preserve">SMai</t>
  </si>
  <si>
    <t xml:space="preserve">Waldhagen</t>
  </si>
  <si>
    <t xml:space="preserve">Whn</t>
  </si>
  <si>
    <t xml:space="preserve">F96</t>
  </si>
  <si>
    <t xml:space="preserve">2 E99</t>
  </si>
  <si>
    <t xml:space="preserve">Sven Maiwald</t>
  </si>
  <si>
    <t xml:space="preserve">Esig (x04)</t>
  </si>
  <si>
    <t xml:space="preserve">F02</t>
  </si>
  <si>
    <t xml:space="preserve">FKas</t>
  </si>
  <si>
    <t xml:space="preserve">1483a</t>
  </si>
  <si>
    <t xml:space="preserve">3500</t>
  </si>
  <si>
    <t xml:space="preserve">18</t>
  </si>
  <si>
    <t xml:space="preserve">Felix Kasiske</t>
  </si>
  <si>
    <t xml:space="preserve">1483b</t>
  </si>
  <si>
    <t xml:space="preserve">E02</t>
  </si>
  <si>
    <t xml:space="preserve">D02</t>
  </si>
  <si>
    <t xml:space="preserve">1483c</t>
  </si>
  <si>
    <t xml:space="preserve">B02-S</t>
  </si>
  <si>
    <t xml:space="preserve">1483d</t>
  </si>
  <si>
    <t xml:space="preserve">B02-N</t>
  </si>
  <si>
    <t xml:space="preserve">1483e</t>
  </si>
  <si>
    <t xml:space="preserve">1413b</t>
  </si>
  <si>
    <t xml:space="preserve">Vsig (x02b)</t>
  </si>
  <si>
    <t xml:space="preserve">xx2</t>
  </si>
  <si>
    <t xml:space="preserve">Staakau</t>
  </si>
  <si>
    <t xml:space="preserve">Stk</t>
  </si>
  <si>
    <t xml:space="preserve">Pkir</t>
  </si>
  <si>
    <t xml:space="preserve">E96-N</t>
  </si>
  <si>
    <t xml:space="preserve">MRoe</t>
  </si>
  <si>
    <t xml:space="preserve">Berliner Bogen 12</t>
  </si>
  <si>
    <t xml:space="preserve">148</t>
  </si>
  <si>
    <t xml:space="preserve">B96</t>
  </si>
  <si>
    <t xml:space="preserve">Martin Roeder</t>
  </si>
  <si>
    <t xml:space="preserve">3721</t>
  </si>
  <si>
    <t xml:space="preserve">19</t>
  </si>
  <si>
    <t xml:space="preserve">B88-S</t>
  </si>
  <si>
    <t xml:space="preserve">B88-N</t>
  </si>
  <si>
    <t xml:space="preserve">HHer</t>
  </si>
  <si>
    <t xml:space="preserve">Berliner Bogen 3</t>
  </si>
  <si>
    <t xml:space="preserve">3330</t>
  </si>
  <si>
    <t xml:space="preserve">7.9</t>
  </si>
  <si>
    <t xml:space="preserve">Heiko Herholz</t>
  </si>
  <si>
    <t xml:space="preserve">1985</t>
  </si>
  <si>
    <t xml:space="preserve">151</t>
  </si>
  <si>
    <t xml:space="preserve">1416a</t>
  </si>
  <si>
    <t xml:space="preserve">Esig (x03a)</t>
  </si>
  <si>
    <t xml:space="preserve">Darß</t>
  </si>
  <si>
    <t xml:space="preserve">Dar</t>
  </si>
  <si>
    <t xml:space="preserve">Rothenburg Nebenbahn</t>
  </si>
  <si>
    <t xml:space="preserve">PVoe</t>
  </si>
  <si>
    <t xml:space="preserve">Duckmodul</t>
  </si>
  <si>
    <t xml:space="preserve">Patrick Voelker</t>
  </si>
  <si>
    <t xml:space="preserve">CGra</t>
  </si>
  <si>
    <t xml:space="preserve">Strecke</t>
  </si>
  <si>
    <t xml:space="preserve">Claus Graefe</t>
  </si>
  <si>
    <t xml:space="preserve">MECD</t>
  </si>
  <si>
    <t xml:space="preserve">Stevern Abzweig</t>
  </si>
  <si>
    <t xml:space="preserve">Stv</t>
  </si>
  <si>
    <t xml:space="preserve">1471</t>
  </si>
  <si>
    <t xml:space="preserve">45.6</t>
  </si>
  <si>
    <t xml:space="preserve">MEC Dülmen</t>
  </si>
  <si>
    <t xml:space="preserve">B96-S</t>
  </si>
  <si>
    <t xml:space="preserve"> Wattenscheider</t>
  </si>
  <si>
    <t xml:space="preserve">Fjak</t>
  </si>
  <si>
    <t xml:space="preserve">Zeche "Unser Otto"</t>
  </si>
  <si>
    <t xml:space="preserve">Luo</t>
  </si>
  <si>
    <t xml:space="preserve">45</t>
  </si>
  <si>
    <t xml:space="preserve">Friedrich Jakobs</t>
  </si>
  <si>
    <t xml:space="preserve">ORas</t>
  </si>
  <si>
    <t xml:space="preserve">1736</t>
  </si>
  <si>
    <t xml:space="preserve">Haus mit Garten</t>
  </si>
  <si>
    <t xml:space="preserve">1000</t>
  </si>
  <si>
    <t xml:space="preserve">Oliver Rasch</t>
  </si>
  <si>
    <t xml:space="preserve">Ondrup</t>
  </si>
  <si>
    <t xml:space="preserve">Odp</t>
  </si>
  <si>
    <t xml:space="preserve">Brücke</t>
  </si>
  <si>
    <t xml:space="preserve">2313</t>
  </si>
  <si>
    <t xml:space="preserve">Häuser</t>
  </si>
  <si>
    <t xml:space="preserve">B96 </t>
  </si>
  <si>
    <t xml:space="preserve">Ölpumpe</t>
  </si>
  <si>
    <t xml:space="preserve">JKas</t>
  </si>
  <si>
    <t xml:space="preserve">2054</t>
  </si>
  <si>
    <t xml:space="preserve">Jens Kaschner</t>
  </si>
  <si>
    <t xml:space="preserve">Bahnwärterhaus</t>
  </si>
  <si>
    <t xml:space="preserve">2209</t>
  </si>
  <si>
    <t xml:space="preserve">9.87</t>
  </si>
  <si>
    <t xml:space="preserve">MADA</t>
  </si>
  <si>
    <t xml:space="preserve">Dülmen-Ost</t>
  </si>
  <si>
    <t xml:space="preserve">Dul</t>
  </si>
  <si>
    <t xml:space="preserve">Markus Alfs / Daniel Austermann</t>
  </si>
  <si>
    <t xml:space="preserve">Münsterstrasse</t>
  </si>
  <si>
    <t xml:space="preserve">Schillerweg 1</t>
  </si>
  <si>
    <t xml:space="preserve">4807</t>
  </si>
  <si>
    <t xml:space="preserve">Schillerweg 2</t>
  </si>
  <si>
    <t xml:space="preserve">3593</t>
  </si>
  <si>
    <t xml:space="preserve">15</t>
  </si>
  <si>
    <t xml:space="preserve">An den Wiesen</t>
  </si>
  <si>
    <t xml:space="preserve">Haverlandweg</t>
  </si>
  <si>
    <t xml:space="preserve">Felder</t>
  </si>
  <si>
    <t xml:space="preserve">1681</t>
  </si>
  <si>
    <t xml:space="preserve">30</t>
  </si>
  <si>
    <t xml:space="preserve">Vsig</t>
  </si>
  <si>
    <t xml:space="preserve">E96</t>
  </si>
  <si>
    <t xml:space="preserve">BSch</t>
  </si>
  <si>
    <t xml:space="preserve">Pegasus Zementwerk</t>
  </si>
  <si>
    <t xml:space="preserve">Pgs</t>
  </si>
  <si>
    <t xml:space="preserve">Björn Schmid</t>
  </si>
  <si>
    <t xml:space="preserve">PKir</t>
  </si>
  <si>
    <t xml:space="preserve">5115b</t>
  </si>
  <si>
    <t xml:space="preserve">3000</t>
  </si>
  <si>
    <t xml:space="preserve">sp</t>
  </si>
  <si>
    <t xml:space="preserve">Paul Kirschbaum</t>
  </si>
  <si>
    <t xml:space="preserve">5115de</t>
  </si>
  <si>
    <t xml:space="preserve">40</t>
  </si>
  <si>
    <t xml:space="preserve">5115c</t>
  </si>
  <si>
    <t xml:space="preserve">20</t>
  </si>
  <si>
    <t xml:space="preserve">5115a</t>
  </si>
  <si>
    <t xml:space="preserve">1737</t>
  </si>
  <si>
    <t xml:space="preserve">1702l</t>
  </si>
  <si>
    <t xml:space="preserve">Borkener Strasse  Autobahn</t>
  </si>
  <si>
    <t xml:space="preserve">Bülthausen</t>
  </si>
  <si>
    <t xml:space="preserve">Bsn</t>
  </si>
  <si>
    <t xml:space="preserve">6126</t>
  </si>
  <si>
    <t xml:space="preserve">Feldscheune</t>
  </si>
  <si>
    <t xml:space="preserve">Berliner Bogen 2</t>
  </si>
  <si>
    <t xml:space="preserve">3337</t>
  </si>
  <si>
    <t xml:space="preserve">7.85</t>
  </si>
  <si>
    <t xml:space="preserve">WDeu</t>
  </si>
  <si>
    <t xml:space="preserve">3034</t>
  </si>
  <si>
    <t xml:space="preserve">Wolfgang Deutschmann</t>
  </si>
  <si>
    <t xml:space="preserve">RPab</t>
  </si>
  <si>
    <t xml:space="preserve">Bettenhäuser Industrie Bahn</t>
  </si>
  <si>
    <t xml:space="preserve">BIB</t>
  </si>
  <si>
    <t xml:space="preserve">Rene Pabst</t>
  </si>
  <si>
    <t xml:space="preserve">Verdreher 1</t>
  </si>
  <si>
    <t xml:space="preserve">1739</t>
  </si>
  <si>
    <t xml:space="preserve">Damm</t>
  </si>
  <si>
    <t xml:space="preserve">1729a</t>
  </si>
  <si>
    <t xml:space="preserve">ESig Welte</t>
  </si>
  <si>
    <t xml:space="preserve">1717L</t>
  </si>
  <si>
    <t xml:space="preserve">Groß-Spiekerhof</t>
  </si>
  <si>
    <t xml:space="preserve">Shf</t>
  </si>
  <si>
    <t xml:space="preserve">456</t>
  </si>
  <si>
    <t xml:space="preserve">Börnste</t>
  </si>
  <si>
    <t xml:space="preserve">4,5</t>
  </si>
  <si>
    <t xml:space="preserve">BDik</t>
  </si>
  <si>
    <t xml:space="preserve">Berliner Bogen 8</t>
  </si>
  <si>
    <t xml:space="preserve">3383</t>
  </si>
  <si>
    <t xml:space="preserve">7.7</t>
  </si>
  <si>
    <t xml:space="preserve">Bernd Dik</t>
  </si>
  <si>
    <t xml:space="preserve">Esig</t>
  </si>
  <si>
    <t xml:space="preserve">UHus</t>
  </si>
  <si>
    <t xml:space="preserve">Asphaltmischwerk</t>
  </si>
  <si>
    <t xml:space="preserve">Ulrich Hustert</t>
  </si>
  <si>
    <t xml:space="preserve">JObe</t>
  </si>
  <si>
    <t xml:space="preserve">Pappelau</t>
  </si>
  <si>
    <t xml:space="preserve">Pau</t>
  </si>
  <si>
    <t xml:space="preserve">Jörg Oberndorf</t>
  </si>
  <si>
    <t xml:space="preserve">Pappelau Brauerei</t>
  </si>
  <si>
    <t xml:space="preserve">B88</t>
  </si>
  <si>
    <t xml:space="preserve">Tunnel</t>
  </si>
  <si>
    <t xml:space="preserve">3891</t>
  </si>
  <si>
    <t xml:space="preserve">18.2</t>
  </si>
  <si>
    <t xml:space="preserve">B96-N</t>
  </si>
  <si>
    <t xml:space="preserve">Kurve Koppel</t>
  </si>
  <si>
    <t xml:space="preserve">1060</t>
  </si>
  <si>
    <t xml:space="preserve">Kurve Bach</t>
  </si>
  <si>
    <t xml:space="preserve">Bauernhof</t>
  </si>
  <si>
    <t xml:space="preserve">3126</t>
  </si>
  <si>
    <t xml:space="preserve">29.5</t>
  </si>
  <si>
    <t xml:space="preserve">22, Brücke mit Kohlenhandlung</t>
  </si>
  <si>
    <t xml:space="preserve">BThi</t>
  </si>
  <si>
    <t xml:space="preserve">Sägewerk Franz Lange Anst.</t>
  </si>
  <si>
    <t xml:space="preserve">Asw</t>
  </si>
  <si>
    <t xml:space="preserve">9662</t>
  </si>
  <si>
    <t xml:space="preserve">10</t>
  </si>
  <si>
    <t xml:space="preserve">Björn Thiele leuchtturmstern@gmx.de</t>
  </si>
  <si>
    <t xml:space="preserve">1738</t>
  </si>
  <si>
    <t xml:space="preserve">2000</t>
  </si>
  <si>
    <t xml:space="preserve">Kornfeld/Wiese</t>
  </si>
  <si>
    <t xml:space="preserve">Berliner Bogen 13</t>
  </si>
  <si>
    <t xml:space="preserve">146</t>
  </si>
  <si>
    <t xml:space="preserve">Abzweig BAS</t>
  </si>
  <si>
    <t xml:space="preserve">ABas</t>
  </si>
  <si>
    <t xml:space="preserve">3100</t>
  </si>
  <si>
    <t xml:space="preserve">Aschz</t>
  </si>
  <si>
    <t xml:space="preserve">PHei</t>
  </si>
  <si>
    <t xml:space="preserve">Deutz</t>
  </si>
  <si>
    <t xml:space="preserve">Dtz</t>
  </si>
  <si>
    <t xml:space="preserve">Paul Heinen</t>
  </si>
  <si>
    <t xml:space="preserve">xxx1</t>
  </si>
  <si>
    <t xml:space="preserve">Profileliminator</t>
  </si>
  <si>
    <t xml:space="preserve">Groß Liedersdorf Hp</t>
  </si>
  <si>
    <t xml:space="preserve">Gld</t>
  </si>
  <si>
    <t xml:space="preserve">FrSch</t>
  </si>
  <si>
    <t xml:space="preserve">z.B. Kurve vor Holnis</t>
  </si>
  <si>
    <t xml:space="preserve">4938</t>
  </si>
  <si>
    <t xml:space="preserve">10.1</t>
  </si>
  <si>
    <t xml:space="preserve">Fred Schriefer</t>
  </si>
  <si>
    <t xml:space="preserve">CSch</t>
  </si>
  <si>
    <t xml:space="preserve">Holnis</t>
  </si>
  <si>
    <t xml:space="preserve">Hls</t>
  </si>
  <si>
    <t xml:space="preserve">Claus Schumacher</t>
  </si>
  <si>
    <t xml:space="preserve">Burg am Stausee</t>
  </si>
  <si>
    <t xml:space="preserve">Bas</t>
  </si>
  <si>
    <t xml:space="preserve">59.5</t>
  </si>
  <si>
    <t xml:space="preserve">519b</t>
  </si>
  <si>
    <t xml:space="preserve">OCas</t>
  </si>
  <si>
    <t xml:space="preserve">Olav Casander</t>
  </si>
  <si>
    <t xml:space="preserve">ESig Tb</t>
  </si>
  <si>
    <t xml:space="preserve">6082</t>
  </si>
  <si>
    <t xml:space="preserve">12</t>
  </si>
  <si>
    <t xml:space="preserve">AHui</t>
  </si>
  <si>
    <t xml:space="preserve">Rehbrück</t>
  </si>
  <si>
    <t xml:space="preserve">Rbk</t>
  </si>
  <si>
    <t xml:space="preserve">1</t>
  </si>
  <si>
    <t xml:space="preserve">Alex Huijskes</t>
  </si>
  <si>
    <t xml:space="preserve">Joker</t>
  </si>
  <si>
    <t xml:space="preserve">Burkhard Freier</t>
  </si>
  <si>
    <t xml:space="preserve">1960</t>
  </si>
  <si>
    <t xml:space="preserve">30.7</t>
  </si>
  <si>
    <t xml:space="preserve">Sandgrube Kemnade</t>
  </si>
  <si>
    <t xml:space="preserve">Skd</t>
  </si>
  <si>
    <t xml:space="preserve">60</t>
  </si>
  <si>
    <t xml:space="preserve">TErn</t>
  </si>
  <si>
    <t xml:space="preserve">XXX3</t>
  </si>
  <si>
    <t xml:space="preserve">Wehda</t>
  </si>
  <si>
    <t xml:space="preserve">Wda</t>
  </si>
  <si>
    <t xml:space="preserve">Berliner Bogen 11</t>
  </si>
  <si>
    <t xml:space="preserve">149</t>
  </si>
  <si>
    <t xml:space="preserve">Selbitzbrücke</t>
  </si>
  <si>
    <t xml:space="preserve">1597</t>
  </si>
  <si>
    <t xml:space="preserve">188</t>
  </si>
  <si>
    <t xml:space="preserve">1539</t>
  </si>
  <si>
    <t xml:space="preserve">29,5</t>
  </si>
  <si>
    <t xml:space="preserve">Schwanenberg Hp</t>
  </si>
  <si>
    <t xml:space="preserve">Swb</t>
  </si>
  <si>
    <t xml:space="preserve">Berliner Bogen 7</t>
  </si>
  <si>
    <t xml:space="preserve">3407</t>
  </si>
  <si>
    <t xml:space="preserve">1962</t>
  </si>
  <si>
    <t xml:space="preserve">152</t>
  </si>
  <si>
    <t xml:space="preserve">3685</t>
  </si>
  <si>
    <t xml:space="preserve">22</t>
  </si>
  <si>
    <t xml:space="preserve">Kurve mit Überhöhung des mittleren Segments</t>
  </si>
  <si>
    <t xml:space="preserve">1704</t>
  </si>
  <si>
    <t xml:space="preserve">17.6</t>
  </si>
  <si>
    <t xml:space="preserve">Lichtenberg</t>
  </si>
  <si>
    <t xml:space="preserve">Lbg</t>
  </si>
  <si>
    <t xml:space="preserve">34</t>
  </si>
  <si>
    <t xml:space="preserve">MPei</t>
  </si>
  <si>
    <t xml:space="preserve">xxx2</t>
  </si>
  <si>
    <t xml:space="preserve">Berliner Bogen 14 (2  Wattenscheider)</t>
  </si>
  <si>
    <t xml:space="preserve">385c</t>
  </si>
  <si>
    <t xml:space="preserve">1549</t>
  </si>
  <si>
    <t xml:space="preserve">29.3</t>
  </si>
  <si>
    <t xml:space="preserve">spezial</t>
  </si>
  <si>
    <t xml:space="preserve">FOpi</t>
  </si>
  <si>
    <t xml:space="preserve">Gefrees</t>
  </si>
  <si>
    <t xml:space="preserve">Gef</t>
  </si>
  <si>
    <t xml:space="preserve">25.7</t>
  </si>
  <si>
    <t xml:space="preserve">Frank Opitz</t>
  </si>
  <si>
    <t xml:space="preserve">385e</t>
  </si>
  <si>
    <t xml:space="preserve">1504</t>
  </si>
  <si>
    <t xml:space="preserve">30.1</t>
  </si>
  <si>
    <t xml:space="preserve">385b</t>
  </si>
  <si>
    <t xml:space="preserve">Werksbahn Berlin</t>
  </si>
  <si>
    <t xml:space="preserve">IH05</t>
  </si>
  <si>
    <t xml:space="preserve">NVA-Kaserne</t>
  </si>
  <si>
    <t xml:space="preserve">75</t>
  </si>
  <si>
    <t xml:space="preserve">Möbelfabrik</t>
  </si>
  <si>
    <t xml:space="preserve">Malerwerkstatt, Bahnübergang</t>
  </si>
  <si>
    <t xml:space="preserve">XX4</t>
  </si>
  <si>
    <t xml:space="preserve">Wagenwerk</t>
  </si>
  <si>
    <t xml:space="preserve">Baugrube</t>
  </si>
  <si>
    <t xml:space="preserve">Schlosserei, Bahnübergang</t>
  </si>
  <si>
    <t xml:space="preserve">Hafen</t>
  </si>
  <si>
    <t xml:space="preserve">in Arbeit</t>
  </si>
  <si>
    <t xml:space="preserve">Sessiondauer</t>
  </si>
  <si>
    <t xml:space="preserve">Modellzeit</t>
  </si>
  <si>
    <t xml:space="preserve">Uhrtakt (siehe Blatt Streckenliste)</t>
  </si>
  <si>
    <t xml:space="preserve">Start:</t>
  </si>
  <si>
    <t xml:space="preserve">Ende:</t>
  </si>
  <si>
    <t xml:space="preserve">Dauer:</t>
  </si>
  <si>
    <t xml:space="preserve">Modelldauer</t>
  </si>
  <si>
    <t xml:space="preserve">Modellminuten</t>
  </si>
  <si>
    <t xml:space="preserve">Realminuten</t>
  </si>
  <si>
    <t xml:space="preserve">TbEs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dd/mm/yyyy\ hh:mm"/>
    <numFmt numFmtId="168" formatCode="General"/>
    <numFmt numFmtId="169" formatCode="0.00E+00"/>
    <numFmt numFmtId="170" formatCode="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4BD5E"/>
        <bgColor rgb="FF969696"/>
      </patternFill>
    </fill>
    <fill>
      <patternFill patternType="solid">
        <fgColor rgb="FFFFFF66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5535" topLeftCell="A5" activePane="topLeft" state="split"/>
      <selection pane="topLeft" activeCell="R5" activeCellId="0" sqref="R5"/>
      <selection pane="bottomLeft" activeCell="A5" activeCellId="0" sqref="A5"/>
    </sheetView>
  </sheetViews>
  <sheetFormatPr defaultColWidth="10.96484375" defaultRowHeight="16.05" zeroHeight="true" outlineLevelRow="0" outlineLevelCol="0"/>
  <cols>
    <col collapsed="false" customWidth="false" hidden="true" outlineLevel="0" max="4" min="1" style="0" width="10.97"/>
    <col collapsed="false" customWidth="true" hidden="false" outlineLevel="0" max="5" min="5" style="0" width="23.62"/>
    <col collapsed="false" customWidth="true" hidden="false" outlineLevel="0" max="6" min="6" style="0" width="7.11"/>
    <col collapsed="false" customWidth="false" hidden="true" outlineLevel="0" max="8" min="7" style="1" width="10.97"/>
    <col collapsed="false" customWidth="false" hidden="true" outlineLevel="0" max="16" min="9" style="0" width="10.97"/>
    <col collapsed="false" customWidth="true" hidden="false" outlineLevel="0" max="17" min="17" style="2" width="12.04"/>
    <col collapsed="false" customWidth="true" hidden="false" outlineLevel="0" max="25" min="18" style="0" width="2.92"/>
    <col collapsed="false" customWidth="true" hidden="false" outlineLevel="0" max="27" min="26" style="0" width="3.67"/>
  </cols>
  <sheetData>
    <row r="1" customFormat="false" ht="16.05" hidden="false" customHeight="false" outlineLevel="0" collapsed="false">
      <c r="E1" s="3" t="s">
        <v>0</v>
      </c>
      <c r="F1" s="4" t="n">
        <v>7</v>
      </c>
      <c r="O1" s="5"/>
      <c r="P1" s="5"/>
      <c r="Q1" s="6"/>
      <c r="R1" s="7"/>
      <c r="S1" s="7"/>
      <c r="T1" s="8"/>
      <c r="U1" s="7"/>
      <c r="V1" s="8"/>
      <c r="W1" s="8"/>
      <c r="X1" s="8"/>
      <c r="Y1" s="8"/>
      <c r="Z1" s="8"/>
      <c r="AA1" s="8"/>
    </row>
    <row r="2" customFormat="false" ht="16.05" hidden="true" customHeight="false" outlineLevel="0" collapsed="false">
      <c r="E2" s="9" t="s">
        <v>1</v>
      </c>
      <c r="F2" s="10" t="n">
        <v>1.2</v>
      </c>
      <c r="O2" s="3"/>
      <c r="P2" s="3"/>
      <c r="Q2" s="11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05" hidden="true" customHeight="false" outlineLevel="0" collapsed="false">
      <c r="E3" s="9" t="s">
        <v>2</v>
      </c>
      <c r="F3" s="10" t="n">
        <v>87</v>
      </c>
      <c r="O3" s="9"/>
      <c r="P3" s="9"/>
      <c r="Q3" s="12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6.85" hidden="true" customHeight="false" outlineLevel="0" collapsed="false">
      <c r="E4" s="13" t="s">
        <v>3</v>
      </c>
      <c r="F4" s="13"/>
      <c r="O4" s="9"/>
      <c r="P4" s="9"/>
      <c r="Q4" s="12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6.05" hidden="false" customHeight="false" outlineLevel="0" collapsed="false">
      <c r="O5" s="14"/>
      <c r="P5" s="14"/>
      <c r="Q5" s="15" t="s">
        <v>4</v>
      </c>
      <c r="R5" s="16" t="n">
        <v>30</v>
      </c>
      <c r="S5" s="16" t="n">
        <v>40</v>
      </c>
      <c r="T5" s="16" t="n">
        <v>50</v>
      </c>
      <c r="U5" s="16" t="n">
        <v>55</v>
      </c>
      <c r="V5" s="16" t="n">
        <v>60</v>
      </c>
      <c r="W5" s="16" t="n">
        <v>65</v>
      </c>
      <c r="X5" s="16" t="n">
        <v>80</v>
      </c>
      <c r="Y5" s="16" t="n">
        <v>90</v>
      </c>
      <c r="Z5" s="16" t="n">
        <v>100</v>
      </c>
      <c r="AA5" s="16" t="n">
        <v>120</v>
      </c>
    </row>
    <row r="6" customFormat="false" ht="16.05" hidden="true" customHeight="false" outlineLevel="0" collapsed="false"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6.05" hidden="false" customHeight="false" outlineLevel="0" collapsed="false">
      <c r="A7" s="0" t="n">
        <f aca="false">MAX(A8:A8005)</f>
        <v>463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1" t="s">
        <v>10</v>
      </c>
      <c r="H7" s="1" t="s">
        <v>11</v>
      </c>
      <c r="I7" s="0" t="s">
        <v>12</v>
      </c>
      <c r="J7" s="0" t="s">
        <v>13</v>
      </c>
      <c r="K7" s="0" t="s">
        <v>14</v>
      </c>
      <c r="L7" s="0" t="s">
        <v>15</v>
      </c>
      <c r="M7" s="0" t="s">
        <v>16</v>
      </c>
      <c r="O7" s="20" t="s">
        <v>17</v>
      </c>
      <c r="P7" s="20"/>
      <c r="Q7" s="21" t="s">
        <v>18</v>
      </c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6.05" hidden="false" customHeight="false" outlineLevel="0" collapsed="false">
      <c r="A8" s="0" t="n">
        <v>1</v>
      </c>
      <c r="B8" s="0" t="s">
        <v>19</v>
      </c>
      <c r="C8" s="0" t="n">
        <v>300</v>
      </c>
      <c r="D8" s="0" t="n">
        <v>5</v>
      </c>
      <c r="E8" s="0" t="s">
        <v>20</v>
      </c>
      <c r="F8" s="0" t="s">
        <v>21</v>
      </c>
      <c r="I8" s="0" t="n">
        <v>7500</v>
      </c>
      <c r="J8" s="0" t="s">
        <v>22</v>
      </c>
      <c r="L8" s="0" t="s">
        <v>23</v>
      </c>
      <c r="O8" s="9"/>
      <c r="P8" s="9"/>
      <c r="Q8" s="23" t="n">
        <v>0</v>
      </c>
      <c r="T8" s="24"/>
    </row>
    <row r="9" customFormat="false" ht="16.05" hidden="true" customHeight="false" outlineLevel="0" collapsed="false">
      <c r="A9" s="0" t="n">
        <v>2</v>
      </c>
      <c r="B9" s="0" t="s">
        <v>24</v>
      </c>
      <c r="C9" s="0" t="n">
        <v>2913</v>
      </c>
      <c r="D9" s="0" t="n">
        <v>1</v>
      </c>
      <c r="G9" s="1" t="s">
        <v>25</v>
      </c>
      <c r="H9" s="1" t="s">
        <v>26</v>
      </c>
      <c r="I9" s="0" t="n">
        <v>498</v>
      </c>
      <c r="J9" s="0" t="s">
        <v>27</v>
      </c>
      <c r="K9" s="0" t="s">
        <v>27</v>
      </c>
      <c r="L9" s="0" t="s">
        <v>28</v>
      </c>
      <c r="T9" s="24"/>
    </row>
    <row r="10" customFormat="false" ht="16.05" hidden="true" customHeight="false" outlineLevel="0" collapsed="false">
      <c r="A10" s="0" t="n">
        <v>3</v>
      </c>
      <c r="B10" s="0" t="s">
        <v>29</v>
      </c>
      <c r="C10" s="0" t="n">
        <v>534</v>
      </c>
      <c r="D10" s="0" t="n">
        <v>2</v>
      </c>
      <c r="E10" s="0" t="s">
        <v>30</v>
      </c>
      <c r="F10" s="0" t="s">
        <v>31</v>
      </c>
      <c r="I10" s="0" t="n">
        <v>3002</v>
      </c>
      <c r="J10" s="0" t="s">
        <v>32</v>
      </c>
      <c r="K10" s="0" t="s">
        <v>32</v>
      </c>
      <c r="L10" s="0" t="s">
        <v>33</v>
      </c>
      <c r="T10" s="24"/>
    </row>
    <row r="11" customFormat="false" ht="16.05" hidden="true" customHeight="false" outlineLevel="0" collapsed="false">
      <c r="A11" s="0" t="n">
        <v>4</v>
      </c>
      <c r="B11" s="0" t="s">
        <v>24</v>
      </c>
      <c r="C11" s="0" t="n">
        <v>573</v>
      </c>
      <c r="D11" s="0" t="n">
        <v>1</v>
      </c>
      <c r="G11" s="1" t="s">
        <v>34</v>
      </c>
      <c r="H11" s="1" t="s">
        <v>35</v>
      </c>
      <c r="I11" s="0" t="n">
        <v>1411</v>
      </c>
      <c r="J11" s="0" t="s">
        <v>27</v>
      </c>
      <c r="K11" s="0" t="s">
        <v>27</v>
      </c>
      <c r="L11" s="0" t="s">
        <v>28</v>
      </c>
      <c r="T11" s="24"/>
    </row>
    <row r="12" customFormat="false" ht="16.05" hidden="true" customHeight="false" outlineLevel="0" collapsed="false">
      <c r="A12" s="0" t="n">
        <v>5</v>
      </c>
      <c r="B12" s="0" t="s">
        <v>24</v>
      </c>
      <c r="C12" s="0" t="n">
        <v>574</v>
      </c>
      <c r="D12" s="0" t="n">
        <v>1</v>
      </c>
      <c r="G12" s="1" t="s">
        <v>34</v>
      </c>
      <c r="H12" s="1" t="s">
        <v>35</v>
      </c>
      <c r="I12" s="0" t="n">
        <v>1411</v>
      </c>
      <c r="J12" s="0" t="s">
        <v>27</v>
      </c>
      <c r="K12" s="0" t="s">
        <v>27</v>
      </c>
      <c r="L12" s="0" t="s">
        <v>28</v>
      </c>
      <c r="T12" s="24"/>
    </row>
    <row r="13" customFormat="false" ht="16.05" hidden="true" customHeight="false" outlineLevel="0" collapsed="false">
      <c r="A13" s="0" t="n">
        <v>6</v>
      </c>
      <c r="B13" s="0" t="s">
        <v>24</v>
      </c>
      <c r="C13" s="0" t="n">
        <v>572</v>
      </c>
      <c r="D13" s="0" t="n">
        <v>1</v>
      </c>
      <c r="G13" s="1" t="s">
        <v>34</v>
      </c>
      <c r="H13" s="1" t="s">
        <v>35</v>
      </c>
      <c r="I13" s="0" t="n">
        <v>1411</v>
      </c>
      <c r="J13" s="0" t="s">
        <v>27</v>
      </c>
      <c r="K13" s="0" t="s">
        <v>27</v>
      </c>
      <c r="L13" s="0" t="s">
        <v>28</v>
      </c>
      <c r="T13" s="24"/>
    </row>
    <row r="14" customFormat="false" ht="16.05" hidden="true" customHeight="false" outlineLevel="0" collapsed="false">
      <c r="A14" s="0" t="n">
        <v>7</v>
      </c>
      <c r="B14" s="0" t="s">
        <v>24</v>
      </c>
      <c r="C14" s="0" t="n">
        <v>571</v>
      </c>
      <c r="D14" s="0" t="n">
        <v>1</v>
      </c>
      <c r="G14" s="1" t="s">
        <v>34</v>
      </c>
      <c r="H14" s="1" t="s">
        <v>35</v>
      </c>
      <c r="I14" s="0" t="n">
        <v>1411</v>
      </c>
      <c r="J14" s="0" t="s">
        <v>27</v>
      </c>
      <c r="K14" s="0" t="s">
        <v>27</v>
      </c>
      <c r="L14" s="0" t="s">
        <v>28</v>
      </c>
      <c r="T14" s="24"/>
    </row>
    <row r="15" customFormat="false" ht="16.05" hidden="true" customHeight="false" outlineLevel="0" collapsed="false">
      <c r="A15" s="0" t="n">
        <v>8</v>
      </c>
      <c r="B15" s="0" t="s">
        <v>29</v>
      </c>
      <c r="C15" s="0" t="n">
        <v>532</v>
      </c>
      <c r="D15" s="0" t="n">
        <v>1</v>
      </c>
      <c r="I15" s="0" t="n">
        <v>1155</v>
      </c>
      <c r="J15" s="0" t="s">
        <v>32</v>
      </c>
      <c r="K15" s="0" t="s">
        <v>32</v>
      </c>
      <c r="L15" s="0" t="s">
        <v>33</v>
      </c>
      <c r="T15" s="24"/>
    </row>
    <row r="16" customFormat="false" ht="16.05" hidden="true" customHeight="false" outlineLevel="0" collapsed="false">
      <c r="A16" s="0" t="n">
        <v>9</v>
      </c>
      <c r="B16" s="0" t="s">
        <v>29</v>
      </c>
      <c r="C16" s="0" t="n">
        <v>535</v>
      </c>
      <c r="D16" s="0" t="n">
        <v>1</v>
      </c>
      <c r="I16" s="0" t="n">
        <v>1155</v>
      </c>
      <c r="J16" s="0" t="s">
        <v>32</v>
      </c>
      <c r="K16" s="0" t="s">
        <v>32</v>
      </c>
      <c r="L16" s="0" t="s">
        <v>33</v>
      </c>
      <c r="T16" s="24"/>
    </row>
    <row r="17" customFormat="false" ht="16.05" hidden="false" customHeight="false" outlineLevel="0" collapsed="false">
      <c r="A17" s="0" t="n">
        <v>10</v>
      </c>
      <c r="B17" s="0" t="s">
        <v>36</v>
      </c>
      <c r="C17" s="0" t="n">
        <v>2930</v>
      </c>
      <c r="D17" s="0" t="n">
        <v>8</v>
      </c>
      <c r="E17" s="0" t="s">
        <v>37</v>
      </c>
      <c r="F17" s="0" t="s">
        <v>38</v>
      </c>
      <c r="G17" s="0" t="n">
        <v>5122</v>
      </c>
      <c r="H17" s="0" t="n">
        <v>91</v>
      </c>
      <c r="I17" s="0" t="n">
        <v>8135</v>
      </c>
      <c r="J17" s="1"/>
      <c r="K17" s="1"/>
      <c r="O17" s="0" t="n">
        <f aca="false">SUM(I8/2,I9:I16,I17/2)</f>
        <v>19271.5</v>
      </c>
      <c r="P17" s="0" t="n">
        <f aca="false">(O17/1000)*$F$1*$F$3/1000</f>
        <v>11.7363435</v>
      </c>
      <c r="Q17" s="23" t="n">
        <f aca="false">Q8+P17</f>
        <v>11.7363435</v>
      </c>
      <c r="R17" s="25" t="n">
        <f aca="false">ROUND($O17/1000/1000/R$5*60*$F$1*$F$2*$F$3,0)</f>
        <v>28</v>
      </c>
      <c r="S17" s="25" t="n">
        <f aca="false">ROUND($O17/1000/1000/S$5*60*$F$1*$F$2*$F$3,0)</f>
        <v>21</v>
      </c>
      <c r="T17" s="25" t="n">
        <f aca="false">ROUND($O17/1000/1000/T$5*60*$F$1*$F$2*$F$3,0)</f>
        <v>17</v>
      </c>
      <c r="U17" s="25" t="n">
        <f aca="false">ROUND($O17/1000/1000/U$5*60*$F$1*$F$2*$F$3,0)</f>
        <v>15</v>
      </c>
      <c r="V17" s="25" t="n">
        <f aca="false">ROUND($O17/1000/1000/V$5*60*$F$1*$F$2*$F$3,0)</f>
        <v>14</v>
      </c>
      <c r="W17" s="25" t="n">
        <f aca="false">ROUND($O17/1000/1000/W$5*60*$F$1*$F$2*$F$3,0)</f>
        <v>13</v>
      </c>
      <c r="X17" s="25" t="n">
        <f aca="false">ROUND($O17/1000/1000/X$5*60*$F$1*$F$2*$F$3,0)</f>
        <v>11</v>
      </c>
      <c r="Y17" s="25" t="n">
        <f aca="false">ROUND($O17/1000/1000/Y$5*60*$F$1*$F$2*$F$3,0)</f>
        <v>9</v>
      </c>
      <c r="Z17" s="25" t="n">
        <f aca="false">ROUND($O17/1000/1000/Z$5*60*$F$1*$F$2*$F$3,0)</f>
        <v>8</v>
      </c>
      <c r="AA17" s="25" t="n">
        <f aca="false">ROUND($O17/1000/1000/AA$5*60*$F$1*$F$2*$F$3,0)</f>
        <v>7</v>
      </c>
    </row>
    <row r="18" customFormat="false" ht="16.05" hidden="true" customHeight="false" outlineLevel="0" collapsed="false">
      <c r="A18" s="0" t="n">
        <v>11</v>
      </c>
      <c r="B18" s="0" t="s">
        <v>24</v>
      </c>
      <c r="C18" s="0" t="n">
        <v>2912</v>
      </c>
      <c r="D18" s="0" t="n">
        <v>1</v>
      </c>
      <c r="G18" s="1" t="s">
        <v>39</v>
      </c>
      <c r="H18" s="1" t="s">
        <v>40</v>
      </c>
      <c r="I18" s="0" t="n">
        <v>1500</v>
      </c>
      <c r="J18" s="0" t="s">
        <v>41</v>
      </c>
      <c r="K18" s="0" t="s">
        <v>27</v>
      </c>
      <c r="L18" s="0" t="s">
        <v>28</v>
      </c>
      <c r="Q18" s="23"/>
    </row>
    <row r="19" customFormat="false" ht="16.05" hidden="true" customHeight="false" outlineLevel="0" collapsed="false">
      <c r="A19" s="0" t="n">
        <v>12</v>
      </c>
      <c r="B19" s="0" t="s">
        <v>36</v>
      </c>
      <c r="C19" s="0" t="s">
        <v>42</v>
      </c>
      <c r="D19" s="0" t="n">
        <v>1</v>
      </c>
      <c r="E19" s="0" t="s">
        <v>43</v>
      </c>
      <c r="G19" s="0"/>
      <c r="H19" s="0"/>
      <c r="I19" s="0" t="n">
        <v>100</v>
      </c>
      <c r="J19" s="1" t="s">
        <v>44</v>
      </c>
      <c r="K19" s="1" t="s">
        <v>44</v>
      </c>
      <c r="Q19" s="23"/>
    </row>
    <row r="20" customFormat="false" ht="16.05" hidden="true" customHeight="false" outlineLevel="0" collapsed="false">
      <c r="A20" s="0" t="n">
        <v>13</v>
      </c>
      <c r="B20" s="0" t="s">
        <v>24</v>
      </c>
      <c r="C20" s="0" t="n">
        <v>2910</v>
      </c>
      <c r="D20" s="0" t="n">
        <v>1</v>
      </c>
      <c r="G20" s="1" t="s">
        <v>45</v>
      </c>
      <c r="I20" s="0" t="n">
        <v>1500</v>
      </c>
      <c r="J20" s="0" t="s">
        <v>27</v>
      </c>
      <c r="K20" s="0" t="s">
        <v>27</v>
      </c>
      <c r="L20" s="0" t="s">
        <v>28</v>
      </c>
      <c r="O20" s="26"/>
      <c r="P20" s="26"/>
      <c r="Q20" s="23"/>
      <c r="T20" s="24"/>
    </row>
    <row r="21" customFormat="false" ht="16.05" hidden="true" customHeight="false" outlineLevel="0" collapsed="false">
      <c r="A21" s="0" t="n">
        <v>14</v>
      </c>
      <c r="B21" s="0" t="s">
        <v>29</v>
      </c>
      <c r="C21" s="0" t="n">
        <v>531</v>
      </c>
      <c r="D21" s="0" t="n">
        <v>1</v>
      </c>
      <c r="I21" s="0" t="n">
        <v>450</v>
      </c>
      <c r="J21" s="0" t="s">
        <v>46</v>
      </c>
      <c r="K21" s="0" t="s">
        <v>32</v>
      </c>
      <c r="L21" s="0" t="s">
        <v>33</v>
      </c>
      <c r="O21" s="26"/>
      <c r="P21" s="26"/>
      <c r="Q21" s="23"/>
      <c r="T21" s="24"/>
    </row>
    <row r="22" customFormat="false" ht="16.05" hidden="true" customHeight="false" outlineLevel="0" collapsed="false">
      <c r="A22" s="0" t="n">
        <v>15</v>
      </c>
      <c r="B22" s="0" t="s">
        <v>29</v>
      </c>
      <c r="C22" s="0" t="n">
        <v>533</v>
      </c>
      <c r="D22" s="0" t="n">
        <v>4</v>
      </c>
      <c r="E22" s="0" t="s">
        <v>47</v>
      </c>
      <c r="I22" s="0" t="n">
        <v>4600</v>
      </c>
      <c r="J22" s="0" t="s">
        <v>32</v>
      </c>
      <c r="K22" s="0" t="s">
        <v>32</v>
      </c>
      <c r="L22" s="0" t="s">
        <v>33</v>
      </c>
      <c r="Q22" s="23"/>
    </row>
    <row r="23" customFormat="false" ht="16.05" hidden="true" customHeight="false" outlineLevel="0" collapsed="false">
      <c r="A23" s="0" t="n">
        <v>16</v>
      </c>
      <c r="B23" s="0" t="s">
        <v>29</v>
      </c>
      <c r="C23" s="0" t="n">
        <v>536</v>
      </c>
      <c r="D23" s="0" t="n">
        <v>1</v>
      </c>
      <c r="I23" s="0" t="n">
        <v>450</v>
      </c>
      <c r="J23" s="0" t="s">
        <v>32</v>
      </c>
      <c r="K23" s="0" t="s">
        <v>46</v>
      </c>
      <c r="L23" s="0" t="s">
        <v>33</v>
      </c>
      <c r="Q23" s="23"/>
    </row>
    <row r="24" customFormat="false" ht="16.05" hidden="true" customHeight="false" outlineLevel="0" collapsed="false">
      <c r="A24" s="0" t="n">
        <v>17</v>
      </c>
      <c r="B24" s="0" t="s">
        <v>36</v>
      </c>
      <c r="C24" s="0" t="s">
        <v>48</v>
      </c>
      <c r="D24" s="0" t="n">
        <v>1</v>
      </c>
      <c r="E24" s="0" t="s">
        <v>49</v>
      </c>
      <c r="G24" s="0"/>
      <c r="H24" s="0"/>
      <c r="I24" s="0" t="n">
        <v>100</v>
      </c>
      <c r="J24" s="1" t="s">
        <v>44</v>
      </c>
      <c r="K24" s="1" t="s">
        <v>44</v>
      </c>
      <c r="Q24" s="23"/>
    </row>
    <row r="25" customFormat="false" ht="16.05" hidden="true" customHeight="false" outlineLevel="0" collapsed="false">
      <c r="A25" s="0" t="n">
        <v>18</v>
      </c>
      <c r="B25" s="0" t="s">
        <v>50</v>
      </c>
      <c r="C25" s="0" t="n">
        <v>512</v>
      </c>
      <c r="D25" s="0" t="n">
        <v>1</v>
      </c>
      <c r="G25" s="1" t="s">
        <v>34</v>
      </c>
      <c r="H25" s="1" t="s">
        <v>35</v>
      </c>
      <c r="I25" s="0" t="n">
        <v>1411</v>
      </c>
      <c r="J25" s="0" t="s">
        <v>27</v>
      </c>
      <c r="K25" s="0" t="s">
        <v>27</v>
      </c>
      <c r="L25" s="0" t="s">
        <v>51</v>
      </c>
      <c r="Q25" s="23"/>
    </row>
    <row r="26" customFormat="false" ht="16.05" hidden="true" customHeight="false" outlineLevel="0" collapsed="false">
      <c r="A26" s="0" t="n">
        <v>19</v>
      </c>
      <c r="B26" s="0" t="s">
        <v>52</v>
      </c>
      <c r="C26" s="0" t="n">
        <v>582</v>
      </c>
      <c r="D26" s="0" t="n">
        <v>1</v>
      </c>
      <c r="I26" s="0" t="n">
        <v>1200</v>
      </c>
      <c r="L26" s="0" t="s">
        <v>53</v>
      </c>
      <c r="Q26" s="23"/>
    </row>
    <row r="27" customFormat="false" ht="16.05" hidden="false" customHeight="false" outlineLevel="0" collapsed="false">
      <c r="A27" s="0" t="n">
        <v>20</v>
      </c>
      <c r="B27" s="0" t="s">
        <v>50</v>
      </c>
      <c r="C27" s="0" t="n">
        <v>520</v>
      </c>
      <c r="D27" s="0" t="n">
        <v>8</v>
      </c>
      <c r="E27" s="0" t="s">
        <v>54</v>
      </c>
      <c r="F27" s="0" t="s">
        <v>55</v>
      </c>
      <c r="G27" s="1" t="s">
        <v>56</v>
      </c>
      <c r="H27" s="1" t="s">
        <v>57</v>
      </c>
      <c r="I27" s="0" t="n">
        <v>6883</v>
      </c>
      <c r="J27" s="27" t="n">
        <v>2E+099</v>
      </c>
      <c r="K27" s="27" t="n">
        <v>2E+099</v>
      </c>
      <c r="L27" s="0" t="s">
        <v>51</v>
      </c>
      <c r="O27" s="0" t="n">
        <f aca="false">SUM(I17/2,I18:I26,I27/2)</f>
        <v>18820</v>
      </c>
      <c r="P27" s="0" t="n">
        <f aca="false">(O27/1000)*$F$1*$F$3/1000</f>
        <v>11.46138</v>
      </c>
      <c r="Q27" s="23" t="n">
        <f aca="false">Q17+P27</f>
        <v>23.1977235</v>
      </c>
      <c r="R27" s="25" t="n">
        <f aca="false">ROUND($O27/1000/1000/R$5*60*$F$1*$F$2*$F$3,0)</f>
        <v>28</v>
      </c>
      <c r="S27" s="25" t="n">
        <f aca="false">ROUND($O27/1000/1000/S$5*60*$F$1*$F$2*$F$3,0)</f>
        <v>21</v>
      </c>
      <c r="T27" s="25" t="n">
        <f aca="false">ROUND($O27/1000/1000/T$5*60*$F$1*$F$2*$F$3,0)</f>
        <v>17</v>
      </c>
      <c r="U27" s="25" t="n">
        <f aca="false">ROUND($O27/1000/1000/U$5*60*$F$1*$F$2*$F$3,0)</f>
        <v>15</v>
      </c>
      <c r="V27" s="25" t="n">
        <f aca="false">ROUND($O27/1000/1000/V$5*60*$F$1*$F$2*$F$3,0)</f>
        <v>14</v>
      </c>
      <c r="W27" s="25" t="n">
        <f aca="false">ROUND($O27/1000/1000/W$5*60*$F$1*$F$2*$F$3,0)</f>
        <v>13</v>
      </c>
      <c r="X27" s="25" t="n">
        <f aca="false">ROUND($O27/1000/1000/X$5*60*$F$1*$F$2*$F$3,0)</f>
        <v>10</v>
      </c>
      <c r="Y27" s="25" t="n">
        <f aca="false">ROUND($O27/1000/1000/Y$5*60*$F$1*$F$2*$F$3,0)</f>
        <v>9</v>
      </c>
      <c r="Z27" s="25" t="n">
        <f aca="false">ROUND($O27/1000/1000/Z$5*60*$F$1*$F$2*$F$3,0)</f>
        <v>8</v>
      </c>
      <c r="AA27" s="25" t="n">
        <f aca="false">ROUND($O27/1000/1000/AA$5*60*$F$1*$F$2*$F$3,0)</f>
        <v>7</v>
      </c>
    </row>
    <row r="28" customFormat="false" ht="16.05" hidden="true" customHeight="false" outlineLevel="0" collapsed="false">
      <c r="A28" s="0" t="n">
        <v>21</v>
      </c>
      <c r="B28" s="0" t="s">
        <v>19</v>
      </c>
      <c r="C28" s="0" t="n">
        <v>503</v>
      </c>
      <c r="D28" s="0" t="n">
        <v>1</v>
      </c>
      <c r="G28" s="1" t="s">
        <v>34</v>
      </c>
      <c r="H28" s="1" t="s">
        <v>35</v>
      </c>
      <c r="I28" s="0" t="n">
        <v>1411</v>
      </c>
      <c r="J28" s="27" t="n">
        <v>2E+099</v>
      </c>
      <c r="K28" s="0" t="s">
        <v>27</v>
      </c>
      <c r="L28" s="0" t="s">
        <v>23</v>
      </c>
      <c r="Q28" s="23"/>
    </row>
    <row r="29" customFormat="false" ht="16.05" hidden="true" customHeight="false" outlineLevel="0" collapsed="false">
      <c r="A29" s="0" t="n">
        <v>22</v>
      </c>
      <c r="B29" s="0" t="s">
        <v>50</v>
      </c>
      <c r="C29" s="0" t="n">
        <v>513</v>
      </c>
      <c r="D29" s="0" t="n">
        <v>1</v>
      </c>
      <c r="G29" s="1" t="s">
        <v>34</v>
      </c>
      <c r="H29" s="1" t="s">
        <v>35</v>
      </c>
      <c r="I29" s="0" t="n">
        <v>1411</v>
      </c>
      <c r="J29" s="0" t="s">
        <v>27</v>
      </c>
      <c r="K29" s="0" t="s">
        <v>27</v>
      </c>
      <c r="L29" s="0" t="s">
        <v>51</v>
      </c>
      <c r="Q29" s="23"/>
    </row>
    <row r="30" customFormat="false" ht="16.05" hidden="true" customHeight="false" outlineLevel="0" collapsed="false">
      <c r="A30" s="0" t="n">
        <v>23</v>
      </c>
      <c r="B30" s="0" t="s">
        <v>19</v>
      </c>
      <c r="C30" s="0" t="n">
        <v>504</v>
      </c>
      <c r="D30" s="0" t="n">
        <v>1</v>
      </c>
      <c r="G30" s="1" t="s">
        <v>34</v>
      </c>
      <c r="H30" s="1" t="s">
        <v>35</v>
      </c>
      <c r="I30" s="0" t="n">
        <v>1411</v>
      </c>
      <c r="J30" s="0" t="s">
        <v>27</v>
      </c>
      <c r="K30" s="0" t="s">
        <v>58</v>
      </c>
      <c r="L30" s="0" t="s">
        <v>23</v>
      </c>
      <c r="Q30" s="23"/>
    </row>
    <row r="31" customFormat="false" ht="16.05" hidden="false" customHeight="false" outlineLevel="0" collapsed="false">
      <c r="A31" s="0" t="n">
        <v>24</v>
      </c>
      <c r="B31" s="0" t="s">
        <v>59</v>
      </c>
      <c r="C31" s="0" t="n">
        <v>595</v>
      </c>
      <c r="D31" s="0" t="n">
        <v>12</v>
      </c>
      <c r="E31" s="0" t="s">
        <v>60</v>
      </c>
      <c r="F31" s="0" t="s">
        <v>61</v>
      </c>
      <c r="I31" s="0" t="n">
        <v>14900</v>
      </c>
      <c r="J31" s="27" t="n">
        <v>2E+099</v>
      </c>
      <c r="K31" s="27" t="n">
        <v>2E+099</v>
      </c>
      <c r="L31" s="0" t="s">
        <v>62</v>
      </c>
      <c r="O31" s="0" t="n">
        <f aca="false">SUM(I27/2,I28:I30,I31/2)</f>
        <v>15124.5</v>
      </c>
      <c r="P31" s="0" t="n">
        <f aca="false">(O31/1000)*$F$1*$F$3/1000</f>
        <v>9.2108205</v>
      </c>
      <c r="Q31" s="23" t="n">
        <f aca="false">Q27+P31</f>
        <v>32.408544</v>
      </c>
      <c r="R31" s="25" t="n">
        <f aca="false">ROUND($O31/1000/1000/R$5*60*$F$1*$F$2*$F$3,0)</f>
        <v>22</v>
      </c>
      <c r="S31" s="25" t="n">
        <f aca="false">ROUND($O31/1000/1000/S$5*60*$F$1*$F$2*$F$3,0)</f>
        <v>17</v>
      </c>
      <c r="T31" s="25" t="n">
        <f aca="false">ROUND($O31/1000/1000/T$5*60*$F$1*$F$2*$F$3,0)</f>
        <v>13</v>
      </c>
      <c r="U31" s="25" t="n">
        <f aca="false">ROUND($O31/1000/1000/U$5*60*$F$1*$F$2*$F$3,0)</f>
        <v>12</v>
      </c>
      <c r="V31" s="25" t="n">
        <f aca="false">ROUND($O31/1000/1000/V$5*60*$F$1*$F$2*$F$3,0)</f>
        <v>11</v>
      </c>
      <c r="W31" s="25" t="n">
        <f aca="false">ROUND($O31/1000/1000/W$5*60*$F$1*$F$2*$F$3,0)</f>
        <v>10</v>
      </c>
      <c r="X31" s="25" t="n">
        <f aca="false">ROUND($O31/1000/1000/X$5*60*$F$1*$F$2*$F$3,0)</f>
        <v>8</v>
      </c>
      <c r="Y31" s="25" t="n">
        <f aca="false">ROUND($O31/1000/1000/Y$5*60*$F$1*$F$2*$F$3,0)</f>
        <v>7</v>
      </c>
      <c r="Z31" s="25" t="n">
        <f aca="false">ROUND($O31/1000/1000/Z$5*60*$F$1*$F$2*$F$3,0)</f>
        <v>7</v>
      </c>
      <c r="AA31" s="25" t="n">
        <f aca="false">ROUND($O31/1000/1000/AA$5*60*$F$1*$F$2*$F$3,0)</f>
        <v>6</v>
      </c>
    </row>
    <row r="32" customFormat="false" ht="16.05" hidden="false" customHeight="false" outlineLevel="0" collapsed="false">
      <c r="A32" s="0" t="n">
        <v>25</v>
      </c>
      <c r="B32" s="0" t="s">
        <v>63</v>
      </c>
      <c r="C32" s="0" t="n">
        <v>594</v>
      </c>
      <c r="D32" s="0" t="n">
        <v>12</v>
      </c>
      <c r="E32" s="0" t="s">
        <v>64</v>
      </c>
      <c r="F32" s="0" t="s">
        <v>65</v>
      </c>
      <c r="I32" s="0" t="n">
        <v>11010</v>
      </c>
      <c r="J32" s="27" t="n">
        <v>2E+099</v>
      </c>
      <c r="K32" s="27" t="n">
        <v>2E+099</v>
      </c>
      <c r="L32" s="0" t="s">
        <v>66</v>
      </c>
      <c r="O32" s="0" t="n">
        <f aca="false">SUM(I31/2,I32/2)</f>
        <v>12955</v>
      </c>
      <c r="P32" s="0" t="n">
        <f aca="false">(O32/1000)*$F$1*$F$3/1000</f>
        <v>7.889595</v>
      </c>
      <c r="Q32" s="23" t="n">
        <f aca="false">Q31+P32</f>
        <v>40.298139</v>
      </c>
      <c r="R32" s="25" t="n">
        <f aca="false">ROUND($O32/1000/1000/R$5*60*$F$1*$F$2*$F$3,0)</f>
        <v>19</v>
      </c>
      <c r="S32" s="25" t="n">
        <f aca="false">ROUND($O32/1000/1000/S$5*60*$F$1*$F$2*$F$3,0)</f>
        <v>14</v>
      </c>
      <c r="T32" s="25" t="n">
        <f aca="false">ROUND($O32/1000/1000/T$5*60*$F$1*$F$2*$F$3,0)</f>
        <v>11</v>
      </c>
      <c r="U32" s="25" t="n">
        <f aca="false">ROUND($O32/1000/1000/U$5*60*$F$1*$F$2*$F$3,0)</f>
        <v>10</v>
      </c>
      <c r="V32" s="25" t="n">
        <f aca="false">ROUND($O32/1000/1000/V$5*60*$F$1*$F$2*$F$3,0)</f>
        <v>9</v>
      </c>
      <c r="W32" s="25" t="n">
        <f aca="false">ROUND($O32/1000/1000/W$5*60*$F$1*$F$2*$F$3,0)</f>
        <v>9</v>
      </c>
      <c r="X32" s="25" t="n">
        <f aca="false">ROUND($O32/1000/1000/X$5*60*$F$1*$F$2*$F$3,0)</f>
        <v>7</v>
      </c>
      <c r="Y32" s="25" t="n">
        <f aca="false">ROUND($O32/1000/1000/Y$5*60*$F$1*$F$2*$F$3,0)</f>
        <v>6</v>
      </c>
      <c r="Z32" s="25" t="n">
        <f aca="false">ROUND($O32/1000/1000/Z$5*60*$F$1*$F$2*$F$3,0)</f>
        <v>6</v>
      </c>
      <c r="AA32" s="25" t="n">
        <f aca="false">ROUND($O32/1000/1000/AA$5*60*$F$1*$F$2*$F$3,0)</f>
        <v>5</v>
      </c>
    </row>
    <row r="33" customFormat="false" ht="16.05" hidden="true" customHeight="false" outlineLevel="0" collapsed="false">
      <c r="A33" s="0" t="n">
        <v>26</v>
      </c>
      <c r="B33" s="0" t="s">
        <v>63</v>
      </c>
      <c r="C33" s="0" t="n">
        <v>579</v>
      </c>
      <c r="D33" s="0" t="n">
        <v>6</v>
      </c>
      <c r="G33" s="1" t="s">
        <v>67</v>
      </c>
      <c r="H33" s="1" t="s">
        <v>68</v>
      </c>
      <c r="I33" s="0" t="n">
        <v>5812</v>
      </c>
      <c r="J33" s="27" t="n">
        <v>2E+099</v>
      </c>
      <c r="K33" s="27" t="n">
        <v>2E+099</v>
      </c>
      <c r="L33" s="0" t="s">
        <v>66</v>
      </c>
      <c r="Q33" s="23"/>
    </row>
    <row r="34" customFormat="false" ht="16.05" hidden="true" customHeight="false" outlineLevel="0" collapsed="false">
      <c r="A34" s="0" t="n">
        <v>27</v>
      </c>
      <c r="B34" s="0" t="s">
        <v>69</v>
      </c>
      <c r="C34" s="0" t="n">
        <v>507</v>
      </c>
      <c r="D34" s="0" t="n">
        <v>4</v>
      </c>
      <c r="E34" s="0" t="s">
        <v>70</v>
      </c>
      <c r="I34" s="0" t="n">
        <v>6000</v>
      </c>
      <c r="J34" s="0" t="s">
        <v>71</v>
      </c>
      <c r="K34" s="0" t="s">
        <v>71</v>
      </c>
      <c r="L34" s="0" t="s">
        <v>72</v>
      </c>
      <c r="Q34" s="23"/>
    </row>
    <row r="35" customFormat="false" ht="16.05" hidden="true" customHeight="false" outlineLevel="0" collapsed="false">
      <c r="A35" s="0" t="n">
        <v>28</v>
      </c>
      <c r="B35" s="0" t="s">
        <v>52</v>
      </c>
      <c r="C35" s="0" t="n">
        <v>585</v>
      </c>
      <c r="D35" s="0" t="n">
        <v>1</v>
      </c>
      <c r="E35" s="0" t="s">
        <v>73</v>
      </c>
      <c r="F35" s="0" t="s">
        <v>74</v>
      </c>
      <c r="I35" s="0" t="n">
        <v>1200</v>
      </c>
      <c r="L35" s="0" t="s">
        <v>53</v>
      </c>
      <c r="Q35" s="23"/>
    </row>
    <row r="36" customFormat="false" ht="16.05" hidden="true" customHeight="false" outlineLevel="0" collapsed="false">
      <c r="A36" s="0" t="n">
        <v>29</v>
      </c>
      <c r="B36" s="0" t="s">
        <v>75</v>
      </c>
      <c r="C36" s="0" t="s">
        <v>76</v>
      </c>
      <c r="D36" s="0" t="n">
        <v>1</v>
      </c>
      <c r="E36" s="0" t="s">
        <v>77</v>
      </c>
      <c r="G36" s="1" t="s">
        <v>78</v>
      </c>
      <c r="H36" s="1" t="s">
        <v>79</v>
      </c>
      <c r="I36" s="0" t="n">
        <v>785</v>
      </c>
      <c r="J36" s="27" t="n">
        <v>2E+099</v>
      </c>
      <c r="K36" s="0" t="s">
        <v>80</v>
      </c>
      <c r="L36" s="0" t="s">
        <v>81</v>
      </c>
      <c r="Q36" s="23"/>
    </row>
    <row r="37" customFormat="false" ht="16.05" hidden="true" customHeight="false" outlineLevel="0" collapsed="false">
      <c r="A37" s="0" t="n">
        <v>30</v>
      </c>
      <c r="B37" s="0" t="s">
        <v>75</v>
      </c>
      <c r="C37" s="0" t="s">
        <v>82</v>
      </c>
      <c r="D37" s="0" t="n">
        <v>1</v>
      </c>
      <c r="E37" s="0" t="s">
        <v>83</v>
      </c>
      <c r="G37" s="1" t="s">
        <v>84</v>
      </c>
      <c r="H37" s="1" t="s">
        <v>85</v>
      </c>
      <c r="I37" s="0" t="n">
        <v>747</v>
      </c>
      <c r="J37" s="0" t="s">
        <v>80</v>
      </c>
      <c r="K37" s="0" t="s">
        <v>86</v>
      </c>
      <c r="L37" s="0" t="s">
        <v>81</v>
      </c>
      <c r="Q37" s="23"/>
    </row>
    <row r="38" customFormat="false" ht="16.05" hidden="true" customHeight="false" outlineLevel="0" collapsed="false">
      <c r="A38" s="0" t="n">
        <v>31</v>
      </c>
      <c r="B38" s="0" t="s">
        <v>75</v>
      </c>
      <c r="C38" s="0" t="s">
        <v>87</v>
      </c>
      <c r="D38" s="0" t="n">
        <v>1</v>
      </c>
      <c r="E38" s="0" t="s">
        <v>88</v>
      </c>
      <c r="G38" s="1" t="s">
        <v>89</v>
      </c>
      <c r="H38" s="1" t="s">
        <v>85</v>
      </c>
      <c r="I38" s="0" t="n">
        <v>769</v>
      </c>
      <c r="J38" s="0" t="s">
        <v>86</v>
      </c>
      <c r="K38" s="0" t="s">
        <v>86</v>
      </c>
      <c r="L38" s="0" t="s">
        <v>81</v>
      </c>
      <c r="Q38" s="23"/>
    </row>
    <row r="39" customFormat="false" ht="16.05" hidden="true" customHeight="false" outlineLevel="0" collapsed="false">
      <c r="A39" s="0" t="n">
        <v>32</v>
      </c>
      <c r="B39" s="0" t="s">
        <v>75</v>
      </c>
      <c r="C39" s="0" t="s">
        <v>90</v>
      </c>
      <c r="D39" s="0" t="n">
        <v>1</v>
      </c>
      <c r="E39" s="0" t="s">
        <v>88</v>
      </c>
      <c r="G39" s="0" t="n">
        <v>4000</v>
      </c>
      <c r="H39" s="0" t="n">
        <v>11</v>
      </c>
      <c r="I39" s="0" t="n">
        <v>768</v>
      </c>
      <c r="J39" s="0" t="s">
        <v>86</v>
      </c>
      <c r="K39" s="0" t="s">
        <v>86</v>
      </c>
      <c r="L39" s="0" t="s">
        <v>81</v>
      </c>
      <c r="Q39" s="23"/>
    </row>
    <row r="40" customFormat="false" ht="16.05" hidden="true" customHeight="false" outlineLevel="0" collapsed="false">
      <c r="A40" s="0" t="n">
        <v>33</v>
      </c>
      <c r="B40" s="0" t="s">
        <v>75</v>
      </c>
      <c r="C40" s="0" t="s">
        <v>91</v>
      </c>
      <c r="D40" s="0" t="n">
        <v>1</v>
      </c>
      <c r="E40" s="0" t="s">
        <v>92</v>
      </c>
      <c r="G40" s="1" t="s">
        <v>78</v>
      </c>
      <c r="H40" s="1" t="s">
        <v>79</v>
      </c>
      <c r="I40" s="0" t="n">
        <v>785</v>
      </c>
      <c r="J40" s="0" t="s">
        <v>86</v>
      </c>
      <c r="K40" s="0" t="s">
        <v>27</v>
      </c>
      <c r="L40" s="0" t="s">
        <v>81</v>
      </c>
      <c r="Q40" s="23"/>
    </row>
    <row r="41" customFormat="false" ht="16.05" hidden="false" customHeight="false" outlineLevel="0" collapsed="false">
      <c r="A41" s="0" t="n">
        <v>34</v>
      </c>
      <c r="B41" s="0" t="s">
        <v>24</v>
      </c>
      <c r="C41" s="0" t="n">
        <v>519</v>
      </c>
      <c r="D41" s="0" t="n">
        <v>11</v>
      </c>
      <c r="E41" s="0" t="s">
        <v>93</v>
      </c>
      <c r="F41" s="0" t="s">
        <v>94</v>
      </c>
      <c r="G41" s="1" t="s">
        <v>45</v>
      </c>
      <c r="H41" s="1" t="s">
        <v>95</v>
      </c>
      <c r="I41" s="0" t="n">
        <v>17150</v>
      </c>
      <c r="J41" s="0" t="s">
        <v>27</v>
      </c>
      <c r="K41" s="0" t="s">
        <v>27</v>
      </c>
      <c r="L41" s="0" t="s">
        <v>28</v>
      </c>
      <c r="O41" s="0" t="n">
        <f aca="false">SUM(I32/2,I33:I40,I41/2)</f>
        <v>30946</v>
      </c>
      <c r="P41" s="0" t="n">
        <f aca="false">(O41/1000)*$F$1*$F$3/1000</f>
        <v>18.846114</v>
      </c>
      <c r="Q41" s="23" t="n">
        <f aca="false">Q32+P41</f>
        <v>59.144253</v>
      </c>
      <c r="R41" s="25" t="n">
        <f aca="false">ROUND($O41/1000/1000/R$5*60*$F$1*$F$2*$F$3,0)</f>
        <v>45</v>
      </c>
      <c r="S41" s="25" t="n">
        <f aca="false">ROUND($O41/1000/1000/S$5*60*$F$1*$F$2*$F$3,0)</f>
        <v>34</v>
      </c>
      <c r="T41" s="25" t="n">
        <f aca="false">ROUND($O41/1000/1000/T$5*60*$F$1*$F$2*$F$3,0)</f>
        <v>27</v>
      </c>
      <c r="U41" s="25" t="n">
        <f aca="false">ROUND($O41/1000/1000/U$5*60*$F$1*$F$2*$F$3,0)</f>
        <v>25</v>
      </c>
      <c r="V41" s="25" t="n">
        <f aca="false">ROUND($O41/1000/1000/V$5*60*$F$1*$F$2*$F$3,0)</f>
        <v>23</v>
      </c>
      <c r="W41" s="25" t="n">
        <f aca="false">ROUND($O41/1000/1000/W$5*60*$F$1*$F$2*$F$3,0)</f>
        <v>21</v>
      </c>
      <c r="X41" s="25" t="n">
        <f aca="false">ROUND($O41/1000/1000/X$5*60*$F$1*$F$2*$F$3,0)</f>
        <v>17</v>
      </c>
      <c r="Y41" s="25" t="n">
        <f aca="false">ROUND($O41/1000/1000/Y$5*60*$F$1*$F$2*$F$3,0)</f>
        <v>15</v>
      </c>
      <c r="Z41" s="25" t="n">
        <f aca="false">ROUND($O41/1000/1000/Z$5*60*$F$1*$F$2*$F$3,0)</f>
        <v>14</v>
      </c>
      <c r="AA41" s="25" t="n">
        <f aca="false">ROUND($O41/1000/1000/AA$5*60*$F$1*$F$2*$F$3,0)</f>
        <v>11</v>
      </c>
    </row>
    <row r="42" customFormat="false" ht="16.05" hidden="true" customHeight="false" outlineLevel="0" collapsed="false">
      <c r="A42" s="0" t="n">
        <v>35</v>
      </c>
      <c r="B42" s="0" t="s">
        <v>96</v>
      </c>
      <c r="C42" s="0" t="n">
        <v>2458</v>
      </c>
      <c r="D42" s="0" t="n">
        <v>1</v>
      </c>
      <c r="I42" s="0" t="n">
        <v>1200</v>
      </c>
      <c r="Q42" s="23"/>
    </row>
    <row r="43" customFormat="false" ht="16.05" hidden="true" customHeight="false" outlineLevel="0" collapsed="false">
      <c r="A43" s="0" t="n">
        <v>36</v>
      </c>
      <c r="B43" s="0" t="s">
        <v>96</v>
      </c>
      <c r="C43" s="0" t="n">
        <v>8400</v>
      </c>
      <c r="D43" s="0" t="n">
        <v>1</v>
      </c>
      <c r="I43" s="0" t="n">
        <v>1200</v>
      </c>
      <c r="Q43" s="23"/>
    </row>
    <row r="44" customFormat="false" ht="16.05" hidden="true" customHeight="false" outlineLevel="0" collapsed="false">
      <c r="A44" s="0" t="n">
        <v>37</v>
      </c>
      <c r="B44" s="0" t="s">
        <v>96</v>
      </c>
      <c r="C44" s="0" t="n">
        <v>8410</v>
      </c>
      <c r="D44" s="0" t="n">
        <v>1</v>
      </c>
      <c r="G44" s="1" t="s">
        <v>97</v>
      </c>
      <c r="H44" s="1" t="s">
        <v>98</v>
      </c>
      <c r="I44" s="0" t="n">
        <v>1166</v>
      </c>
      <c r="Q44" s="23"/>
    </row>
    <row r="45" customFormat="false" ht="16.05" hidden="true" customHeight="false" outlineLevel="0" collapsed="false">
      <c r="A45" s="0" t="n">
        <v>38</v>
      </c>
      <c r="B45" s="0" t="s">
        <v>96</v>
      </c>
      <c r="C45" s="0" t="n">
        <v>8411</v>
      </c>
      <c r="D45" s="0" t="n">
        <v>1</v>
      </c>
      <c r="G45" s="1" t="s">
        <v>97</v>
      </c>
      <c r="H45" s="1" t="s">
        <v>98</v>
      </c>
      <c r="I45" s="0" t="n">
        <v>1166</v>
      </c>
      <c r="Q45" s="23"/>
    </row>
    <row r="46" customFormat="false" ht="16.05" hidden="true" customHeight="false" outlineLevel="0" collapsed="false">
      <c r="A46" s="0" t="n">
        <v>39</v>
      </c>
      <c r="B46" s="0" t="s">
        <v>96</v>
      </c>
      <c r="C46" s="0" t="n">
        <v>8412</v>
      </c>
      <c r="D46" s="0" t="n">
        <v>1</v>
      </c>
      <c r="G46" s="1" t="s">
        <v>97</v>
      </c>
      <c r="H46" s="1" t="s">
        <v>98</v>
      </c>
      <c r="I46" s="0" t="n">
        <v>1166</v>
      </c>
      <c r="Q46" s="23"/>
    </row>
    <row r="47" customFormat="false" ht="16.05" hidden="true" customHeight="false" outlineLevel="0" collapsed="false">
      <c r="A47" s="0" t="n">
        <v>40</v>
      </c>
      <c r="B47" s="0" t="s">
        <v>96</v>
      </c>
      <c r="C47" s="0" t="n">
        <v>8401</v>
      </c>
      <c r="D47" s="0" t="n">
        <v>1</v>
      </c>
      <c r="I47" s="0" t="n">
        <v>1200</v>
      </c>
      <c r="Q47" s="23"/>
    </row>
    <row r="48" customFormat="false" ht="16.05" hidden="true" customHeight="false" outlineLevel="0" collapsed="false">
      <c r="A48" s="0" t="n">
        <v>41</v>
      </c>
      <c r="B48" s="0" t="s">
        <v>96</v>
      </c>
      <c r="C48" s="0" t="n">
        <v>8420</v>
      </c>
      <c r="D48" s="0" t="n">
        <v>1</v>
      </c>
      <c r="I48" s="0" t="n">
        <v>1200</v>
      </c>
      <c r="Q48" s="23"/>
    </row>
    <row r="49" customFormat="false" ht="16.05" hidden="true" customHeight="false" outlineLevel="0" collapsed="false">
      <c r="A49" s="0" t="n">
        <v>42</v>
      </c>
      <c r="B49" s="0" t="s">
        <v>96</v>
      </c>
      <c r="C49" s="0" t="n">
        <v>2459</v>
      </c>
      <c r="D49" s="0" t="n">
        <v>1</v>
      </c>
      <c r="I49" s="0" t="n">
        <v>1200</v>
      </c>
      <c r="Q49" s="23"/>
    </row>
    <row r="50" customFormat="false" ht="16.05" hidden="false" customHeight="false" outlineLevel="0" collapsed="false">
      <c r="A50" s="0" t="n">
        <v>43</v>
      </c>
      <c r="B50" s="0" t="s">
        <v>99</v>
      </c>
      <c r="C50" s="0" t="n">
        <v>2425</v>
      </c>
      <c r="E50" s="0" t="s">
        <v>100</v>
      </c>
      <c r="F50" s="0" t="s">
        <v>101</v>
      </c>
      <c r="H50" s="1" t="s">
        <v>68</v>
      </c>
      <c r="I50" s="0" t="n">
        <v>10474</v>
      </c>
      <c r="J50" s="0" t="s">
        <v>102</v>
      </c>
      <c r="K50" s="0" t="s">
        <v>103</v>
      </c>
      <c r="L50" s="0" t="s">
        <v>104</v>
      </c>
      <c r="O50" s="0" t="n">
        <f aca="false">SUM(I41/2,I42:I49,I50/2)</f>
        <v>23310</v>
      </c>
      <c r="P50" s="0" t="n">
        <f aca="false">(O50/1000)*$F$1*$F$3/1000</f>
        <v>14.19579</v>
      </c>
      <c r="Q50" s="23" t="n">
        <f aca="false">Q41+P50</f>
        <v>73.340043</v>
      </c>
      <c r="R50" s="25" t="n">
        <f aca="false">ROUND($O50/1000/1000/R$5*60*$F$1*$F$2*$F$3,0)</f>
        <v>34</v>
      </c>
      <c r="S50" s="25" t="n">
        <f aca="false">ROUND($O50/1000/1000/S$5*60*$F$1*$F$2*$F$3,0)</f>
        <v>26</v>
      </c>
      <c r="T50" s="25" t="n">
        <f aca="false">ROUND($O50/1000/1000/T$5*60*$F$1*$F$2*$F$3,0)</f>
        <v>20</v>
      </c>
      <c r="U50" s="25" t="n">
        <f aca="false">ROUND($O50/1000/1000/U$5*60*$F$1*$F$2*$F$3,0)</f>
        <v>19</v>
      </c>
      <c r="V50" s="25" t="n">
        <f aca="false">ROUND($O50/1000/1000/V$5*60*$F$1*$F$2*$F$3,0)</f>
        <v>17</v>
      </c>
      <c r="W50" s="25" t="n">
        <f aca="false">ROUND($O50/1000/1000/W$5*60*$F$1*$F$2*$F$3,0)</f>
        <v>16</v>
      </c>
      <c r="X50" s="25" t="n">
        <f aca="false">ROUND($O50/1000/1000/X$5*60*$F$1*$F$2*$F$3,0)</f>
        <v>13</v>
      </c>
      <c r="Y50" s="25" t="n">
        <f aca="false">ROUND($O50/1000/1000/Y$5*60*$F$1*$F$2*$F$3,0)</f>
        <v>11</v>
      </c>
      <c r="Z50" s="25" t="n">
        <f aca="false">ROUND($O50/1000/1000/Z$5*60*$F$1*$F$2*$F$3,0)</f>
        <v>10</v>
      </c>
      <c r="AA50" s="25" t="n">
        <f aca="false">ROUND($O50/1000/1000/AA$5*60*$F$1*$F$2*$F$3,0)</f>
        <v>9</v>
      </c>
    </row>
    <row r="51" customFormat="false" ht="16.05" hidden="true" customHeight="false" outlineLevel="0" collapsed="false">
      <c r="A51" s="0" t="n">
        <v>44</v>
      </c>
      <c r="B51" s="0" t="s">
        <v>99</v>
      </c>
      <c r="C51" s="0" t="n">
        <v>1417</v>
      </c>
      <c r="D51" s="0" t="n">
        <v>1</v>
      </c>
      <c r="E51" s="0" t="s">
        <v>105</v>
      </c>
      <c r="I51" s="0" t="n">
        <v>346</v>
      </c>
      <c r="J51" s="0" t="s">
        <v>106</v>
      </c>
      <c r="K51" s="0" t="s">
        <v>106</v>
      </c>
      <c r="L51" s="0" t="s">
        <v>104</v>
      </c>
      <c r="Q51" s="23"/>
    </row>
    <row r="52" customFormat="false" ht="16.05" hidden="true" customHeight="false" outlineLevel="0" collapsed="false">
      <c r="A52" s="0" t="n">
        <v>45</v>
      </c>
      <c r="B52" s="0" t="s">
        <v>107</v>
      </c>
      <c r="C52" s="0" t="s">
        <v>108</v>
      </c>
      <c r="D52" s="0" t="n">
        <v>1</v>
      </c>
      <c r="G52" s="1" t="s">
        <v>109</v>
      </c>
      <c r="H52" s="1" t="s">
        <v>110</v>
      </c>
      <c r="I52" s="0" t="n">
        <v>1100</v>
      </c>
      <c r="L52" s="0" t="s">
        <v>111</v>
      </c>
      <c r="Q52" s="23"/>
    </row>
    <row r="53" customFormat="false" ht="16.05" hidden="true" customHeight="false" outlineLevel="0" collapsed="false">
      <c r="A53" s="0" t="n">
        <v>46</v>
      </c>
      <c r="B53" s="0" t="s">
        <v>107</v>
      </c>
      <c r="C53" s="0" t="s">
        <v>112</v>
      </c>
      <c r="D53" s="0" t="n">
        <v>1</v>
      </c>
      <c r="G53" s="1" t="s">
        <v>109</v>
      </c>
      <c r="H53" s="1" t="s">
        <v>110</v>
      </c>
      <c r="I53" s="0" t="n">
        <v>1100</v>
      </c>
      <c r="J53" s="0" t="s">
        <v>113</v>
      </c>
      <c r="K53" s="0" t="s">
        <v>114</v>
      </c>
      <c r="L53" s="0" t="s">
        <v>111</v>
      </c>
      <c r="Q53" s="23"/>
    </row>
    <row r="54" customFormat="false" ht="16.05" hidden="true" customHeight="false" outlineLevel="0" collapsed="false">
      <c r="A54" s="0" t="n">
        <v>47</v>
      </c>
      <c r="B54" s="0" t="s">
        <v>107</v>
      </c>
      <c r="C54" s="0" t="s">
        <v>115</v>
      </c>
      <c r="D54" s="0" t="n">
        <v>1</v>
      </c>
      <c r="G54" s="1" t="s">
        <v>109</v>
      </c>
      <c r="H54" s="1" t="s">
        <v>110</v>
      </c>
      <c r="I54" s="0" t="n">
        <v>1100</v>
      </c>
      <c r="J54" s="0" t="s">
        <v>114</v>
      </c>
      <c r="K54" s="0" t="s">
        <v>116</v>
      </c>
      <c r="L54" s="0" t="s">
        <v>111</v>
      </c>
      <c r="Q54" s="23"/>
    </row>
    <row r="55" customFormat="false" ht="16.05" hidden="true" customHeight="false" outlineLevel="0" collapsed="false">
      <c r="A55" s="0" t="n">
        <v>48</v>
      </c>
      <c r="B55" s="0" t="s">
        <v>107</v>
      </c>
      <c r="C55" s="0" t="s">
        <v>117</v>
      </c>
      <c r="D55" s="0" t="n">
        <v>1</v>
      </c>
      <c r="G55" s="1" t="s">
        <v>109</v>
      </c>
      <c r="H55" s="1" t="s">
        <v>110</v>
      </c>
      <c r="I55" s="0" t="n">
        <v>1100</v>
      </c>
      <c r="J55" s="0" t="s">
        <v>116</v>
      </c>
      <c r="K55" s="0" t="s">
        <v>118</v>
      </c>
      <c r="L55" s="0" t="s">
        <v>111</v>
      </c>
      <c r="Q55" s="23"/>
    </row>
    <row r="56" customFormat="false" ht="16.05" hidden="true" customHeight="false" outlineLevel="0" collapsed="false">
      <c r="A56" s="0" t="n">
        <v>49</v>
      </c>
      <c r="B56" s="0" t="s">
        <v>107</v>
      </c>
      <c r="C56" s="0" t="s">
        <v>119</v>
      </c>
      <c r="D56" s="0" t="n">
        <v>1</v>
      </c>
      <c r="G56" s="1" t="s">
        <v>109</v>
      </c>
      <c r="H56" s="1" t="s">
        <v>110</v>
      </c>
      <c r="I56" s="0" t="n">
        <v>1100</v>
      </c>
      <c r="J56" s="0" t="s">
        <v>118</v>
      </c>
      <c r="K56" s="0" t="s">
        <v>113</v>
      </c>
      <c r="L56" s="0" t="s">
        <v>111</v>
      </c>
      <c r="Q56" s="23"/>
    </row>
    <row r="57" customFormat="false" ht="16.05" hidden="true" customHeight="false" outlineLevel="0" collapsed="false">
      <c r="A57" s="0" t="n">
        <v>50</v>
      </c>
      <c r="B57" s="0" t="s">
        <v>99</v>
      </c>
      <c r="C57" s="0" t="s">
        <v>120</v>
      </c>
      <c r="D57" s="0" t="n">
        <v>1</v>
      </c>
      <c r="E57" s="0" t="s">
        <v>121</v>
      </c>
      <c r="I57" s="0" t="n">
        <v>346</v>
      </c>
      <c r="J57" s="0" t="s">
        <v>106</v>
      </c>
      <c r="K57" s="0" t="s">
        <v>106</v>
      </c>
      <c r="L57" s="0" t="s">
        <v>104</v>
      </c>
      <c r="Q57" s="23"/>
    </row>
    <row r="58" customFormat="false" ht="16.05" hidden="false" customHeight="false" outlineLevel="0" collapsed="false">
      <c r="A58" s="0" t="n">
        <v>51</v>
      </c>
      <c r="B58" s="28" t="s">
        <v>99</v>
      </c>
      <c r="C58" s="28" t="s">
        <v>122</v>
      </c>
      <c r="D58" s="28" t="n">
        <v>4</v>
      </c>
      <c r="E58" s="28" t="s">
        <v>123</v>
      </c>
      <c r="F58" s="0" t="s">
        <v>124</v>
      </c>
      <c r="G58" s="0"/>
      <c r="H58" s="0"/>
      <c r="I58" s="28" t="n">
        <v>4000</v>
      </c>
      <c r="O58" s="0" t="n">
        <f aca="false">SUM(I50/2,I51:I57,I58/2)</f>
        <v>13429</v>
      </c>
      <c r="P58" s="0" t="n">
        <f aca="false">(O58/1000)*$F$1*$F$3/1000</f>
        <v>8.178261</v>
      </c>
      <c r="Q58" s="23" t="n">
        <f aca="false">Q50+P58</f>
        <v>81.518304</v>
      </c>
      <c r="R58" s="25" t="n">
        <f aca="false">ROUND($O58/1000/1000/R$5*60*$F$1*$F$2*$F$3,0)</f>
        <v>20</v>
      </c>
      <c r="S58" s="25" t="n">
        <f aca="false">ROUND($O58/1000/1000/S$5*60*$F$1*$F$2*$F$3,0)</f>
        <v>15</v>
      </c>
      <c r="T58" s="25" t="n">
        <f aca="false">ROUND($O58/1000/1000/T$5*60*$F$1*$F$2*$F$3,0)</f>
        <v>12</v>
      </c>
      <c r="U58" s="25" t="n">
        <f aca="false">ROUND($O58/1000/1000/U$5*60*$F$1*$F$2*$F$3,0)</f>
        <v>11</v>
      </c>
      <c r="V58" s="25" t="n">
        <f aca="false">ROUND($O58/1000/1000/V$5*60*$F$1*$F$2*$F$3,0)</f>
        <v>10</v>
      </c>
      <c r="W58" s="25" t="n">
        <f aca="false">ROUND($O58/1000/1000/W$5*60*$F$1*$F$2*$F$3,0)</f>
        <v>9</v>
      </c>
      <c r="X58" s="25" t="n">
        <f aca="false">ROUND($O58/1000/1000/X$5*60*$F$1*$F$2*$F$3,0)</f>
        <v>7</v>
      </c>
      <c r="Y58" s="25" t="n">
        <f aca="false">ROUND($O58/1000/1000/Y$5*60*$F$1*$F$2*$F$3,0)</f>
        <v>7</v>
      </c>
      <c r="Z58" s="25" t="n">
        <f aca="false">ROUND($O58/1000/1000/Z$5*60*$F$1*$F$2*$F$3,0)</f>
        <v>6</v>
      </c>
      <c r="AA58" s="25" t="n">
        <f aca="false">ROUND($O58/1000/1000/AA$5*60*$F$1*$F$2*$F$3,0)</f>
        <v>5</v>
      </c>
    </row>
    <row r="59" customFormat="false" ht="16.05" hidden="true" customHeight="false" outlineLevel="0" collapsed="false">
      <c r="A59" s="0" t="n">
        <v>52</v>
      </c>
      <c r="B59" s="0" t="s">
        <v>125</v>
      </c>
      <c r="C59" s="0" t="n">
        <v>5114</v>
      </c>
      <c r="D59" s="0" t="n">
        <v>1</v>
      </c>
      <c r="I59" s="0" t="n">
        <v>920</v>
      </c>
      <c r="J59" s="0" t="s">
        <v>126</v>
      </c>
      <c r="K59" s="0" t="s">
        <v>126</v>
      </c>
      <c r="Q59" s="23"/>
    </row>
    <row r="60" customFormat="false" ht="16.05" hidden="true" customHeight="false" outlineLevel="0" collapsed="false">
      <c r="A60" s="0" t="n">
        <v>53</v>
      </c>
      <c r="B60" s="0" t="s">
        <v>127</v>
      </c>
      <c r="C60" s="0" t="n">
        <v>2452</v>
      </c>
      <c r="E60" s="0" t="s">
        <v>128</v>
      </c>
      <c r="G60" s="1" t="s">
        <v>109</v>
      </c>
      <c r="H60" s="1" t="s">
        <v>129</v>
      </c>
      <c r="I60" s="0" t="n">
        <v>904</v>
      </c>
      <c r="J60" s="0" t="s">
        <v>102</v>
      </c>
      <c r="K60" s="0" t="s">
        <v>130</v>
      </c>
      <c r="L60" s="0" t="s">
        <v>131</v>
      </c>
      <c r="Q60" s="23"/>
    </row>
    <row r="61" customFormat="false" ht="16.05" hidden="true" customHeight="false" outlineLevel="0" collapsed="false">
      <c r="A61" s="0" t="n">
        <v>54</v>
      </c>
      <c r="B61" s="0" t="s">
        <v>29</v>
      </c>
      <c r="C61" s="0" t="n">
        <v>630</v>
      </c>
      <c r="D61" s="0" t="n">
        <v>1</v>
      </c>
      <c r="G61" s="1" t="s">
        <v>132</v>
      </c>
      <c r="H61" s="1" t="s">
        <v>133</v>
      </c>
      <c r="I61" s="0" t="n">
        <v>1234</v>
      </c>
      <c r="J61" s="0" t="s">
        <v>134</v>
      </c>
      <c r="K61" s="0" t="s">
        <v>135</v>
      </c>
      <c r="L61" s="0" t="s">
        <v>33</v>
      </c>
      <c r="Q61" s="23"/>
    </row>
    <row r="62" customFormat="false" ht="16.05" hidden="true" customHeight="false" outlineLevel="0" collapsed="false">
      <c r="A62" s="0" t="n">
        <v>55</v>
      </c>
      <c r="B62" s="0" t="s">
        <v>136</v>
      </c>
      <c r="C62" s="0" t="n">
        <v>2433</v>
      </c>
      <c r="D62" s="0" t="n">
        <v>1</v>
      </c>
      <c r="E62" s="0" t="s">
        <v>137</v>
      </c>
      <c r="G62" s="1" t="s">
        <v>138</v>
      </c>
      <c r="H62" s="1" t="s">
        <v>139</v>
      </c>
      <c r="I62" s="0" t="n">
        <v>457</v>
      </c>
      <c r="J62" s="0" t="s">
        <v>130</v>
      </c>
      <c r="K62" s="0" t="s">
        <v>130</v>
      </c>
      <c r="L62" s="0" t="s">
        <v>140</v>
      </c>
      <c r="Q62" s="23"/>
    </row>
    <row r="63" customFormat="false" ht="16.05" hidden="true" customHeight="false" outlineLevel="0" collapsed="false">
      <c r="A63" s="0" t="n">
        <v>56</v>
      </c>
      <c r="B63" s="0" t="s">
        <v>127</v>
      </c>
      <c r="C63" s="0" t="n">
        <v>2412</v>
      </c>
      <c r="G63" s="1" t="s">
        <v>141</v>
      </c>
      <c r="H63" s="1" t="s">
        <v>142</v>
      </c>
      <c r="I63" s="0" t="n">
        <v>523</v>
      </c>
      <c r="J63" s="0" t="s">
        <v>130</v>
      </c>
      <c r="K63" s="0" t="s">
        <v>130</v>
      </c>
      <c r="L63" s="0" t="s">
        <v>131</v>
      </c>
      <c r="Q63" s="23"/>
    </row>
    <row r="64" customFormat="false" ht="16.05" hidden="true" customHeight="false" outlineLevel="0" collapsed="false">
      <c r="A64" s="0" t="n">
        <v>57</v>
      </c>
      <c r="B64" s="0" t="s">
        <v>99</v>
      </c>
      <c r="C64" s="0" t="s">
        <v>143</v>
      </c>
      <c r="D64" s="0" t="n">
        <v>1</v>
      </c>
      <c r="E64" s="0" t="s">
        <v>144</v>
      </c>
      <c r="I64" s="0" t="n">
        <v>346</v>
      </c>
      <c r="J64" s="0" t="s">
        <v>106</v>
      </c>
      <c r="K64" s="0" t="s">
        <v>106</v>
      </c>
      <c r="L64" s="0" t="s">
        <v>104</v>
      </c>
      <c r="Q64" s="23"/>
    </row>
    <row r="65" customFormat="false" ht="16.05" hidden="false" customHeight="false" outlineLevel="0" collapsed="false">
      <c r="A65" s="0" t="n">
        <v>58</v>
      </c>
      <c r="B65" s="0" t="s">
        <v>99</v>
      </c>
      <c r="C65" s="0" t="n">
        <v>1106</v>
      </c>
      <c r="D65" s="0" t="n">
        <v>2</v>
      </c>
      <c r="E65" s="0" t="s">
        <v>145</v>
      </c>
      <c r="F65" s="0" t="s">
        <v>146</v>
      </c>
      <c r="I65" s="0" t="n">
        <v>2540</v>
      </c>
      <c r="J65" s="0" t="s">
        <v>102</v>
      </c>
      <c r="L65" s="0" t="s">
        <v>104</v>
      </c>
      <c r="O65" s="0" t="n">
        <f aca="false">SUM(I58/2,I59:I64,I65/2)</f>
        <v>7654</v>
      </c>
      <c r="P65" s="0" t="n">
        <f aca="false">(O65/1000)*$F$1*$F$3/1000</f>
        <v>4.661286</v>
      </c>
      <c r="Q65" s="23" t="n">
        <f aca="false">Q58+P65</f>
        <v>86.17959</v>
      </c>
      <c r="R65" s="25" t="n">
        <f aca="false">ROUND($O65/1000/1000/R$5*60*$F$1*$F$2*$F$3,0)</f>
        <v>11</v>
      </c>
      <c r="S65" s="25" t="n">
        <f aca="false">ROUND($O65/1000/1000/S$5*60*$F$1*$F$2*$F$3,0)</f>
        <v>8</v>
      </c>
      <c r="T65" s="25" t="n">
        <f aca="false">ROUND($O65/1000/1000/T$5*60*$F$1*$F$2*$F$3,0)</f>
        <v>7</v>
      </c>
      <c r="U65" s="25" t="n">
        <f aca="false">ROUND($O65/1000/1000/U$5*60*$F$1*$F$2*$F$3,0)</f>
        <v>6</v>
      </c>
      <c r="V65" s="25" t="n">
        <f aca="false">ROUND($O65/1000/1000/V$5*60*$F$1*$F$2*$F$3,0)</f>
        <v>6</v>
      </c>
      <c r="W65" s="25" t="n">
        <f aca="false">ROUND($O65/1000/1000/W$5*60*$F$1*$F$2*$F$3,0)</f>
        <v>5</v>
      </c>
      <c r="X65" s="25" t="n">
        <f aca="false">ROUND($O65/1000/1000/X$5*60*$F$1*$F$2*$F$3,0)</f>
        <v>4</v>
      </c>
      <c r="Y65" s="25" t="n">
        <f aca="false">ROUND($O65/1000/1000/Y$5*60*$F$1*$F$2*$F$3,0)</f>
        <v>4</v>
      </c>
      <c r="Z65" s="25" t="n">
        <f aca="false">ROUND($O65/1000/1000/Z$5*60*$F$1*$F$2*$F$3,0)</f>
        <v>3</v>
      </c>
      <c r="AA65" s="25" t="n">
        <f aca="false">ROUND($O65/1000/1000/AA$5*60*$F$1*$F$2*$F$3,0)</f>
        <v>3</v>
      </c>
    </row>
    <row r="66" customFormat="false" ht="16.05" hidden="false" customHeight="false" outlineLevel="0" collapsed="false"/>
    <row r="67" customFormat="false" ht="16.05" hidden="false" customHeight="false" outlineLevel="0" collapsed="false">
      <c r="A67" s="0" t="n">
        <v>101</v>
      </c>
      <c r="B67" s="0" t="s">
        <v>59</v>
      </c>
      <c r="C67" s="0" t="n">
        <v>595</v>
      </c>
      <c r="D67" s="0" t="n">
        <v>12</v>
      </c>
      <c r="E67" s="0" t="s">
        <v>147</v>
      </c>
      <c r="F67" s="0" t="s">
        <v>61</v>
      </c>
      <c r="I67" s="0" t="n">
        <v>14900</v>
      </c>
      <c r="J67" s="1" t="s">
        <v>102</v>
      </c>
      <c r="K67" s="1" t="s">
        <v>102</v>
      </c>
      <c r="O67" s="0" t="n">
        <v>0</v>
      </c>
      <c r="Q67" s="23" t="n">
        <v>0</v>
      </c>
    </row>
    <row r="68" customFormat="false" ht="16.05" hidden="true" customHeight="false" outlineLevel="0" collapsed="false">
      <c r="A68" s="0" t="n">
        <v>102</v>
      </c>
      <c r="B68" s="0" t="s">
        <v>148</v>
      </c>
      <c r="C68" s="0" t="n">
        <v>1711</v>
      </c>
      <c r="D68" s="0" t="n">
        <v>2</v>
      </c>
      <c r="E68" s="0" t="s">
        <v>149</v>
      </c>
      <c r="I68" s="0" t="n">
        <v>1600</v>
      </c>
      <c r="J68" s="0" t="s">
        <v>102</v>
      </c>
      <c r="K68" s="0" t="s">
        <v>102</v>
      </c>
      <c r="L68" s="0" t="s">
        <v>150</v>
      </c>
    </row>
    <row r="69" customFormat="false" ht="16.05" hidden="true" customHeight="false" outlineLevel="0" collapsed="false">
      <c r="A69" s="0" t="n">
        <v>103</v>
      </c>
      <c r="B69" s="0" t="s">
        <v>151</v>
      </c>
      <c r="C69" s="0" t="n">
        <v>715</v>
      </c>
      <c r="D69" s="0" t="n">
        <v>1</v>
      </c>
      <c r="E69" s="0" t="s">
        <v>152</v>
      </c>
      <c r="I69" s="0" t="n">
        <v>800</v>
      </c>
      <c r="J69" s="0" t="s">
        <v>102</v>
      </c>
      <c r="K69" s="0" t="s">
        <v>102</v>
      </c>
      <c r="L69" s="0" t="s">
        <v>153</v>
      </c>
    </row>
    <row r="70" customFormat="false" ht="16.05" hidden="false" customHeight="false" outlineLevel="0" collapsed="false">
      <c r="A70" s="0" t="n">
        <v>104</v>
      </c>
      <c r="B70" s="0" t="s">
        <v>154</v>
      </c>
      <c r="C70" s="0" t="n">
        <v>1716</v>
      </c>
      <c r="E70" s="0" t="s">
        <v>155</v>
      </c>
      <c r="F70" s="0" t="s">
        <v>156</v>
      </c>
      <c r="G70" s="1" t="s">
        <v>157</v>
      </c>
      <c r="H70" s="1" t="s">
        <v>158</v>
      </c>
      <c r="I70" s="0" t="n">
        <v>1302</v>
      </c>
      <c r="J70" s="0" t="s">
        <v>102</v>
      </c>
      <c r="K70" s="0" t="s">
        <v>102</v>
      </c>
      <c r="L70" s="0" t="s">
        <v>159</v>
      </c>
      <c r="O70" s="0" t="n">
        <f aca="false">SUM(I67/2,I68:I69,I70/2)</f>
        <v>10501</v>
      </c>
      <c r="P70" s="0" t="n">
        <f aca="false">(O70/1000)*$F$1*$F$3/1000</f>
        <v>6.395109</v>
      </c>
      <c r="Q70" s="23" t="n">
        <f aca="false">P70</f>
        <v>6.395109</v>
      </c>
      <c r="R70" s="25" t="n">
        <f aca="false">ROUND($O70/1000/1000/R$5*60*$F$1*$F$2*$F$3,0)</f>
        <v>15</v>
      </c>
      <c r="S70" s="25" t="n">
        <f aca="false">ROUND($O70/1000/1000/S$5*60*$F$1*$F$2*$F$3,0)</f>
        <v>12</v>
      </c>
      <c r="T70" s="25" t="n">
        <f aca="false">ROUND($O70/1000/1000/T$5*60*$F$1*$F$2*$F$3,0)</f>
        <v>9</v>
      </c>
      <c r="U70" s="25" t="n">
        <f aca="false">ROUND($O70/1000/1000/U$5*60*$F$1*$F$2*$F$3,0)</f>
        <v>8</v>
      </c>
      <c r="V70" s="25" t="n">
        <f aca="false">ROUND($O70/1000/1000/V$5*60*$F$1*$F$2*$F$3,0)</f>
        <v>8</v>
      </c>
      <c r="W70" s="25" t="n">
        <f aca="false">ROUND($O70/1000/1000/W$5*60*$F$1*$F$2*$F$3,0)</f>
        <v>7</v>
      </c>
      <c r="X70" s="25" t="n">
        <f aca="false">ROUND($O70/1000/1000/X$5*60*$F$1*$F$2*$F$3,0)</f>
        <v>6</v>
      </c>
      <c r="Y70" s="25" t="n">
        <f aca="false">ROUND($O70/1000/1000/Y$5*60*$F$1*$F$2*$F$3,0)</f>
        <v>5</v>
      </c>
      <c r="Z70" s="25" t="n">
        <f aca="false">ROUND($O70/1000/1000/Z$5*60*$F$1*$F$2*$F$3,0)</f>
        <v>5</v>
      </c>
      <c r="AA70" s="25" t="n">
        <f aca="false">ROUND($O70/1000/1000/AA$5*60*$F$1*$F$2*$F$3,0)</f>
        <v>4</v>
      </c>
    </row>
    <row r="71" customFormat="false" ht="16.05" hidden="true" customHeight="false" outlineLevel="0" collapsed="false">
      <c r="A71" s="0" t="n">
        <v>105</v>
      </c>
      <c r="B71" s="0" t="s">
        <v>151</v>
      </c>
      <c r="C71" s="0" t="n">
        <v>716</v>
      </c>
      <c r="D71" s="0" t="n">
        <v>1</v>
      </c>
      <c r="E71" s="0" t="s">
        <v>152</v>
      </c>
      <c r="I71" s="0" t="n">
        <v>800</v>
      </c>
      <c r="J71" s="0" t="s">
        <v>102</v>
      </c>
      <c r="K71" s="0" t="s">
        <v>160</v>
      </c>
      <c r="L71" s="0" t="s">
        <v>153</v>
      </c>
      <c r="Q71" s="23"/>
    </row>
    <row r="72" customFormat="false" ht="16.05" hidden="true" customHeight="false" outlineLevel="0" collapsed="false">
      <c r="A72" s="0" t="n">
        <v>106</v>
      </c>
      <c r="B72" s="0" t="s">
        <v>151</v>
      </c>
      <c r="C72" s="0" t="n">
        <v>717</v>
      </c>
      <c r="D72" s="0" t="n">
        <v>1</v>
      </c>
      <c r="E72" s="0" t="s">
        <v>161</v>
      </c>
      <c r="I72" s="0" t="n">
        <v>800</v>
      </c>
      <c r="J72" s="0" t="s">
        <v>130</v>
      </c>
      <c r="K72" s="0" t="s">
        <v>130</v>
      </c>
      <c r="L72" s="0" t="s">
        <v>153</v>
      </c>
      <c r="Q72" s="23"/>
    </row>
    <row r="73" customFormat="false" ht="16.05" hidden="false" customHeight="false" outlineLevel="0" collapsed="false">
      <c r="A73" s="0" t="n">
        <v>107</v>
      </c>
      <c r="B73" s="0" t="s">
        <v>162</v>
      </c>
      <c r="C73" s="0" t="n">
        <v>1951</v>
      </c>
      <c r="E73" s="0" t="s">
        <v>163</v>
      </c>
      <c r="F73" s="0" t="s">
        <v>164</v>
      </c>
      <c r="H73" s="1" t="s">
        <v>165</v>
      </c>
      <c r="I73" s="0" t="n">
        <v>8740</v>
      </c>
      <c r="J73" s="0" t="s">
        <v>135</v>
      </c>
      <c r="K73" s="0" t="s">
        <v>135</v>
      </c>
      <c r="L73" s="0" t="s">
        <v>166</v>
      </c>
      <c r="O73" s="0" t="n">
        <f aca="false">SUM(I70/2,I71:I72,I73/2)</f>
        <v>6621</v>
      </c>
      <c r="P73" s="0" t="n">
        <f aca="false">(O73/1000)*$F$1*$F$3/1000</f>
        <v>4.032189</v>
      </c>
      <c r="Q73" s="23" t="n">
        <f aca="false">Q70+P73</f>
        <v>10.427298</v>
      </c>
      <c r="R73" s="25" t="n">
        <f aca="false">ROUND($O73/1000/1000/R$5*60*$F$1*$F$2*$F$3,0)</f>
        <v>10</v>
      </c>
      <c r="S73" s="25" t="n">
        <f aca="false">ROUND($O73/1000/1000/S$5*60*$F$1*$F$2*$F$3,0)</f>
        <v>7</v>
      </c>
      <c r="T73" s="25" t="n">
        <f aca="false">ROUND($O73/1000/1000/T$5*60*$F$1*$F$2*$F$3,0)</f>
        <v>6</v>
      </c>
      <c r="U73" s="25" t="n">
        <f aca="false">ROUND($O73/1000/1000/U$5*60*$F$1*$F$2*$F$3,0)</f>
        <v>5</v>
      </c>
      <c r="V73" s="25" t="n">
        <f aca="false">ROUND($O73/1000/1000/V$5*60*$F$1*$F$2*$F$3,0)</f>
        <v>5</v>
      </c>
      <c r="W73" s="25" t="n">
        <f aca="false">ROUND($O73/1000/1000/W$5*60*$F$1*$F$2*$F$3,0)</f>
        <v>4</v>
      </c>
      <c r="X73" s="25" t="n">
        <f aca="false">ROUND($O73/1000/1000/X$5*60*$F$1*$F$2*$F$3,0)</f>
        <v>4</v>
      </c>
      <c r="Y73" s="25" t="n">
        <f aca="false">ROUND($O73/1000/1000/Y$5*60*$F$1*$F$2*$F$3,0)</f>
        <v>3</v>
      </c>
      <c r="Z73" s="25" t="n">
        <f aca="false">ROUND($O73/1000/1000/Z$5*60*$F$1*$F$2*$F$3,0)</f>
        <v>3</v>
      </c>
      <c r="AA73" s="25" t="n">
        <f aca="false">ROUND($O73/1000/1000/AA$5*60*$F$1*$F$2*$F$3,0)</f>
        <v>2</v>
      </c>
    </row>
    <row r="74" customFormat="false" ht="16.05" hidden="true" customHeight="false" outlineLevel="0" collapsed="false">
      <c r="A74" s="0" t="n">
        <v>108</v>
      </c>
      <c r="B74" s="29" t="s">
        <v>167</v>
      </c>
      <c r="C74" s="30" t="s">
        <v>168</v>
      </c>
      <c r="D74" s="31" t="n">
        <v>1</v>
      </c>
      <c r="E74" s="31"/>
      <c r="F74" s="31"/>
      <c r="G74" s="31"/>
      <c r="H74" s="31"/>
      <c r="I74" s="31" t="n">
        <v>300</v>
      </c>
      <c r="J74" s="32" t="s">
        <v>130</v>
      </c>
      <c r="K74" s="32" t="s">
        <v>130</v>
      </c>
      <c r="Q74" s="23"/>
    </row>
    <row r="75" customFormat="false" ht="16.05" hidden="true" customHeight="false" outlineLevel="0" collapsed="false">
      <c r="A75" s="0" t="n">
        <v>109</v>
      </c>
      <c r="B75" s="0" t="s">
        <v>167</v>
      </c>
      <c r="C75" s="0" t="n">
        <v>1709</v>
      </c>
      <c r="D75" s="0" t="n">
        <v>1</v>
      </c>
      <c r="E75" s="0" t="s">
        <v>169</v>
      </c>
      <c r="G75" s="1" t="s">
        <v>170</v>
      </c>
      <c r="H75" s="1" t="s">
        <v>165</v>
      </c>
      <c r="I75" s="0" t="n">
        <v>785</v>
      </c>
      <c r="J75" s="0" t="s">
        <v>130</v>
      </c>
      <c r="K75" s="0" t="s">
        <v>102</v>
      </c>
      <c r="L75" s="0" t="s">
        <v>171</v>
      </c>
      <c r="Q75" s="23"/>
    </row>
    <row r="76" customFormat="false" ht="16.05" hidden="false" customHeight="false" outlineLevel="0" collapsed="false">
      <c r="A76" s="0" t="n">
        <v>110</v>
      </c>
      <c r="B76" s="0" t="s">
        <v>148</v>
      </c>
      <c r="C76" s="0" t="n">
        <v>1731</v>
      </c>
      <c r="D76" s="0" t="n">
        <v>9</v>
      </c>
      <c r="E76" s="0" t="s">
        <v>172</v>
      </c>
      <c r="F76" s="0" t="s">
        <v>173</v>
      </c>
      <c r="I76" s="0" t="n">
        <v>7700</v>
      </c>
      <c r="J76" s="0" t="s">
        <v>102</v>
      </c>
      <c r="K76" s="0" t="s">
        <v>102</v>
      </c>
      <c r="L76" s="0" t="s">
        <v>150</v>
      </c>
      <c r="O76" s="0" t="n">
        <f aca="false">SUM(I73/2,I74:I75,I76/2)</f>
        <v>9305</v>
      </c>
      <c r="P76" s="0" t="n">
        <f aca="false">(O76/1000)*$F$1*$F$3/1000</f>
        <v>5.666745</v>
      </c>
      <c r="Q76" s="23" t="n">
        <f aca="false">Q73+P76</f>
        <v>16.094043</v>
      </c>
      <c r="R76" s="25" t="n">
        <f aca="false">ROUND($O76/1000/1000/R$5*60*$F$1*$F$2*$F$3,0)</f>
        <v>14</v>
      </c>
      <c r="S76" s="25" t="n">
        <f aca="false">ROUND($O76/1000/1000/S$5*60*$F$1*$F$2*$F$3,0)</f>
        <v>10</v>
      </c>
      <c r="T76" s="25" t="n">
        <f aca="false">ROUND($O76/1000/1000/T$5*60*$F$1*$F$2*$F$3,0)</f>
        <v>8</v>
      </c>
      <c r="U76" s="25" t="n">
        <f aca="false">ROUND($O76/1000/1000/U$5*60*$F$1*$F$2*$F$3,0)</f>
        <v>7</v>
      </c>
      <c r="V76" s="25" t="n">
        <f aca="false">ROUND($O76/1000/1000/V$5*60*$F$1*$F$2*$F$3,0)</f>
        <v>7</v>
      </c>
      <c r="W76" s="25" t="n">
        <f aca="false">ROUND($O76/1000/1000/W$5*60*$F$1*$F$2*$F$3,0)</f>
        <v>6</v>
      </c>
      <c r="X76" s="25" t="n">
        <f aca="false">ROUND($O76/1000/1000/X$5*60*$F$1*$F$2*$F$3,0)</f>
        <v>5</v>
      </c>
      <c r="Y76" s="25" t="n">
        <f aca="false">ROUND($O76/1000/1000/Y$5*60*$F$1*$F$2*$F$3,0)</f>
        <v>5</v>
      </c>
      <c r="Z76" s="25" t="n">
        <f aca="false">ROUND($O76/1000/1000/Z$5*60*$F$1*$F$2*$F$3,0)</f>
        <v>4</v>
      </c>
      <c r="AA76" s="25" t="n">
        <f aca="false">ROUND($O76/1000/1000/AA$5*60*$F$1*$F$2*$F$3,0)</f>
        <v>3</v>
      </c>
    </row>
    <row r="77" customFormat="false" ht="16.05" hidden="true" customHeight="false" outlineLevel="0" collapsed="false">
      <c r="A77" s="0" t="n">
        <v>111</v>
      </c>
      <c r="B77" s="0" t="s">
        <v>148</v>
      </c>
      <c r="C77" s="0" t="n">
        <v>1713</v>
      </c>
      <c r="D77" s="0" t="n">
        <v>1</v>
      </c>
      <c r="E77" s="0" t="s">
        <v>174</v>
      </c>
      <c r="G77" s="1" t="s">
        <v>175</v>
      </c>
      <c r="H77" s="1" t="s">
        <v>35</v>
      </c>
      <c r="I77" s="0" t="n">
        <v>908</v>
      </c>
      <c r="J77" s="0" t="s">
        <v>102</v>
      </c>
      <c r="K77" s="0" t="s">
        <v>130</v>
      </c>
      <c r="L77" s="0" t="s">
        <v>150</v>
      </c>
      <c r="Q77" s="23"/>
    </row>
    <row r="78" customFormat="false" ht="16.05" hidden="true" customHeight="false" outlineLevel="0" collapsed="false">
      <c r="A78" s="0" t="n">
        <v>112</v>
      </c>
      <c r="B78" s="0" t="s">
        <v>148</v>
      </c>
      <c r="C78" s="0" t="n">
        <v>1712</v>
      </c>
      <c r="D78" s="0" t="n">
        <v>1</v>
      </c>
      <c r="E78" s="0" t="s">
        <v>176</v>
      </c>
      <c r="G78" s="1" t="s">
        <v>175</v>
      </c>
      <c r="H78" s="1" t="s">
        <v>35</v>
      </c>
      <c r="I78" s="0" t="n">
        <v>908</v>
      </c>
      <c r="J78" s="0" t="s">
        <v>177</v>
      </c>
      <c r="K78" s="0" t="s">
        <v>102</v>
      </c>
      <c r="L78" s="0" t="s">
        <v>150</v>
      </c>
      <c r="Q78" s="23"/>
    </row>
    <row r="79" customFormat="false" ht="16.05" hidden="true" customHeight="false" outlineLevel="0" collapsed="false">
      <c r="A79" s="0" t="n">
        <v>113</v>
      </c>
      <c r="B79" s="0" t="s">
        <v>148</v>
      </c>
      <c r="C79" s="0" t="n">
        <v>1714</v>
      </c>
      <c r="D79" s="0" t="n">
        <v>1</v>
      </c>
      <c r="E79" s="0" t="s">
        <v>178</v>
      </c>
      <c r="G79" s="1" t="s">
        <v>175</v>
      </c>
      <c r="H79" s="1" t="s">
        <v>35</v>
      </c>
      <c r="I79" s="0" t="n">
        <v>908</v>
      </c>
      <c r="J79" s="0" t="s">
        <v>102</v>
      </c>
      <c r="K79" s="0" t="s">
        <v>102</v>
      </c>
      <c r="L79" s="0" t="s">
        <v>150</v>
      </c>
      <c r="Q79" s="23"/>
    </row>
    <row r="80" customFormat="false" ht="16.05" hidden="true" customHeight="false" outlineLevel="0" collapsed="false">
      <c r="A80" s="0" t="n">
        <v>114</v>
      </c>
      <c r="B80" s="0" t="s">
        <v>179</v>
      </c>
      <c r="C80" s="0" t="n">
        <v>1430</v>
      </c>
      <c r="D80" s="0" t="n">
        <v>2</v>
      </c>
      <c r="G80" s="1" t="s">
        <v>180</v>
      </c>
      <c r="H80" s="1" t="s">
        <v>165</v>
      </c>
      <c r="I80" s="0" t="n">
        <v>1613</v>
      </c>
      <c r="J80" s="0" t="s">
        <v>102</v>
      </c>
      <c r="K80" s="0" t="s">
        <v>102</v>
      </c>
      <c r="L80" s="0" t="s">
        <v>181</v>
      </c>
      <c r="Q80" s="23"/>
    </row>
    <row r="81" customFormat="false" ht="16.05" hidden="true" customHeight="false" outlineLevel="0" collapsed="false">
      <c r="A81" s="0" t="n">
        <v>115</v>
      </c>
      <c r="B81" s="0" t="s">
        <v>148</v>
      </c>
      <c r="C81" s="0" t="n">
        <v>1715</v>
      </c>
      <c r="D81" s="0" t="n">
        <v>1</v>
      </c>
      <c r="E81" s="0" t="s">
        <v>182</v>
      </c>
      <c r="G81" s="1" t="s">
        <v>175</v>
      </c>
      <c r="H81" s="1" t="s">
        <v>35</v>
      </c>
      <c r="I81" s="0" t="n">
        <v>908</v>
      </c>
      <c r="J81" s="0" t="s">
        <v>102</v>
      </c>
      <c r="K81" s="0" t="s">
        <v>102</v>
      </c>
      <c r="L81" s="0" t="s">
        <v>150</v>
      </c>
      <c r="Q81" s="23"/>
    </row>
    <row r="82" customFormat="false" ht="16.05" hidden="true" customHeight="false" outlineLevel="0" collapsed="false">
      <c r="A82" s="0" t="n">
        <v>116</v>
      </c>
      <c r="B82" s="0" t="s">
        <v>154</v>
      </c>
      <c r="C82" s="0" t="n">
        <v>1704</v>
      </c>
      <c r="D82" s="0" t="n">
        <v>1</v>
      </c>
      <c r="G82" s="1" t="s">
        <v>183</v>
      </c>
      <c r="H82" s="1" t="s">
        <v>184</v>
      </c>
      <c r="I82" s="0" t="n">
        <v>380</v>
      </c>
      <c r="J82" s="0" t="s">
        <v>102</v>
      </c>
      <c r="K82" s="0" t="s">
        <v>102</v>
      </c>
      <c r="L82" s="0" t="s">
        <v>159</v>
      </c>
      <c r="Q82" s="23"/>
    </row>
    <row r="83" customFormat="false" ht="16.05" hidden="false" customHeight="false" outlineLevel="0" collapsed="false">
      <c r="A83" s="0" t="n">
        <v>117</v>
      </c>
      <c r="B83" s="0" t="s">
        <v>185</v>
      </c>
      <c r="C83" s="0" t="n">
        <v>1707</v>
      </c>
      <c r="D83" s="0" t="n">
        <v>11</v>
      </c>
      <c r="E83" s="0" t="s">
        <v>186</v>
      </c>
      <c r="F83" s="0" t="s">
        <v>187</v>
      </c>
      <c r="I83" s="0" t="n">
        <v>9009</v>
      </c>
      <c r="J83" s="0" t="s">
        <v>102</v>
      </c>
      <c r="K83" s="0" t="s">
        <v>102</v>
      </c>
      <c r="L83" s="0" t="s">
        <v>188</v>
      </c>
      <c r="O83" s="0" t="n">
        <f aca="false">SUM(I76/2,I77:I82,I83/2)</f>
        <v>13979.5</v>
      </c>
      <c r="P83" s="0" t="n">
        <f aca="false">(O83/1000)*$F$1*$F$3/1000</f>
        <v>8.5135155</v>
      </c>
      <c r="Q83" s="23" t="n">
        <f aca="false">Q76+P83</f>
        <v>24.6075585</v>
      </c>
      <c r="R83" s="25" t="n">
        <f aca="false">ROUND($O83/1000/1000/R$5*60*$F$1*$F$2*$F$3,0)</f>
        <v>20</v>
      </c>
      <c r="S83" s="25" t="n">
        <f aca="false">ROUND($O83/1000/1000/S$5*60*$F$1*$F$2*$F$3,0)</f>
        <v>15</v>
      </c>
      <c r="T83" s="25" t="n">
        <f aca="false">ROUND($O83/1000/1000/T$5*60*$F$1*$F$2*$F$3,0)</f>
        <v>12</v>
      </c>
      <c r="U83" s="25" t="n">
        <f aca="false">ROUND($O83/1000/1000/U$5*60*$F$1*$F$2*$F$3,0)</f>
        <v>11</v>
      </c>
      <c r="V83" s="25" t="n">
        <f aca="false">ROUND($O83/1000/1000/V$5*60*$F$1*$F$2*$F$3,0)</f>
        <v>10</v>
      </c>
      <c r="W83" s="25" t="n">
        <f aca="false">ROUND($O83/1000/1000/W$5*60*$F$1*$F$2*$F$3,0)</f>
        <v>9</v>
      </c>
      <c r="X83" s="25" t="n">
        <f aca="false">ROUND($O83/1000/1000/X$5*60*$F$1*$F$2*$F$3,0)</f>
        <v>8</v>
      </c>
      <c r="Y83" s="25" t="n">
        <f aca="false">ROUND($O83/1000/1000/Y$5*60*$F$1*$F$2*$F$3,0)</f>
        <v>7</v>
      </c>
      <c r="Z83" s="25" t="n">
        <f aca="false">ROUND($O83/1000/1000/Z$5*60*$F$1*$F$2*$F$3,0)</f>
        <v>6</v>
      </c>
      <c r="AA83" s="25" t="n">
        <f aca="false">ROUND($O83/1000/1000/AA$5*60*$F$1*$F$2*$F$3,0)</f>
        <v>5</v>
      </c>
    </row>
    <row r="84" customFormat="false" ht="16.05" hidden="true" customHeight="false" outlineLevel="0" collapsed="false">
      <c r="A84" s="0" t="n">
        <v>118</v>
      </c>
      <c r="B84" s="0" t="s">
        <v>154</v>
      </c>
      <c r="C84" s="0" t="n">
        <v>1734</v>
      </c>
      <c r="D84" s="0" t="n">
        <v>1</v>
      </c>
      <c r="E84" s="0" t="s">
        <v>189</v>
      </c>
      <c r="I84" s="0" t="n">
        <v>898</v>
      </c>
      <c r="J84" s="0" t="s">
        <v>102</v>
      </c>
      <c r="K84" s="0" t="s">
        <v>102</v>
      </c>
      <c r="L84" s="0" t="s">
        <v>159</v>
      </c>
      <c r="Q84" s="23"/>
    </row>
    <row r="85" customFormat="false" ht="16.05" hidden="true" customHeight="false" outlineLevel="0" collapsed="false">
      <c r="A85" s="0" t="n">
        <v>119</v>
      </c>
      <c r="B85" s="0" t="s">
        <v>154</v>
      </c>
      <c r="C85" s="0" t="n">
        <v>1721</v>
      </c>
      <c r="D85" s="0" t="n">
        <v>1</v>
      </c>
      <c r="E85" s="0" t="s">
        <v>190</v>
      </c>
      <c r="G85" s="1" t="s">
        <v>191</v>
      </c>
      <c r="H85" s="1" t="s">
        <v>85</v>
      </c>
      <c r="I85" s="0" t="n">
        <v>923</v>
      </c>
      <c r="J85" s="0" t="s">
        <v>102</v>
      </c>
      <c r="K85" s="0" t="s">
        <v>102</v>
      </c>
      <c r="L85" s="0" t="s">
        <v>159</v>
      </c>
      <c r="Q85" s="23"/>
    </row>
    <row r="86" customFormat="false" ht="16.05" hidden="true" customHeight="false" outlineLevel="0" collapsed="false">
      <c r="A86" s="0" t="n">
        <v>120</v>
      </c>
      <c r="B86" s="0" t="s">
        <v>154</v>
      </c>
      <c r="C86" s="0" t="n">
        <v>1723</v>
      </c>
      <c r="D86" s="0" t="n">
        <v>1</v>
      </c>
      <c r="E86" s="0" t="s">
        <v>192</v>
      </c>
      <c r="G86" s="1" t="s">
        <v>193</v>
      </c>
      <c r="H86" s="1" t="s">
        <v>194</v>
      </c>
      <c r="I86" s="0" t="n">
        <v>941</v>
      </c>
      <c r="J86" s="0" t="s">
        <v>102</v>
      </c>
      <c r="K86" s="0" t="s">
        <v>102</v>
      </c>
      <c r="L86" s="0" t="s">
        <v>159</v>
      </c>
      <c r="Q86" s="23"/>
    </row>
    <row r="87" customFormat="false" ht="16.05" hidden="true" customHeight="false" outlineLevel="0" collapsed="false">
      <c r="A87" s="0" t="n">
        <v>121</v>
      </c>
      <c r="B87" s="0" t="s">
        <v>154</v>
      </c>
      <c r="C87" s="0" t="n">
        <v>1722</v>
      </c>
      <c r="D87" s="0" t="n">
        <v>1</v>
      </c>
      <c r="E87" s="0" t="s">
        <v>195</v>
      </c>
      <c r="G87" s="1" t="s">
        <v>193</v>
      </c>
      <c r="H87" s="1" t="s">
        <v>194</v>
      </c>
      <c r="I87" s="0" t="n">
        <v>941</v>
      </c>
      <c r="J87" s="0" t="s">
        <v>102</v>
      </c>
      <c r="K87" s="0" t="s">
        <v>102</v>
      </c>
      <c r="L87" s="0" t="s">
        <v>159</v>
      </c>
      <c r="Q87" s="23"/>
    </row>
    <row r="88" customFormat="false" ht="16.05" hidden="true" customHeight="false" outlineLevel="0" collapsed="false">
      <c r="A88" s="0" t="n">
        <v>122</v>
      </c>
      <c r="B88" s="0" t="s">
        <v>154</v>
      </c>
      <c r="C88" s="0" t="n">
        <v>1703</v>
      </c>
      <c r="D88" s="0" t="n">
        <v>3</v>
      </c>
      <c r="E88" s="0" t="s">
        <v>196</v>
      </c>
      <c r="H88" s="1" t="s">
        <v>85</v>
      </c>
      <c r="I88" s="0" t="n">
        <v>3000</v>
      </c>
      <c r="J88" s="0" t="s">
        <v>102</v>
      </c>
      <c r="K88" s="0" t="s">
        <v>102</v>
      </c>
      <c r="L88" s="0" t="s">
        <v>159</v>
      </c>
      <c r="Q88" s="23"/>
    </row>
    <row r="89" customFormat="false" ht="16.05" hidden="true" customHeight="false" outlineLevel="0" collapsed="false">
      <c r="A89" s="0" t="n">
        <v>123</v>
      </c>
      <c r="B89" s="0" t="s">
        <v>154</v>
      </c>
      <c r="C89" s="0" t="n">
        <v>1727</v>
      </c>
      <c r="D89" s="0" t="n">
        <v>1</v>
      </c>
      <c r="E89" s="0" t="s">
        <v>197</v>
      </c>
      <c r="G89" s="1" t="s">
        <v>198</v>
      </c>
      <c r="H89" s="1" t="s">
        <v>199</v>
      </c>
      <c r="I89" s="0" t="n">
        <v>880</v>
      </c>
      <c r="J89" s="0" t="s">
        <v>102</v>
      </c>
      <c r="K89" s="0" t="s">
        <v>102</v>
      </c>
      <c r="L89" s="0" t="s">
        <v>159</v>
      </c>
      <c r="Q89" s="23"/>
    </row>
    <row r="90" customFormat="false" ht="16.05" hidden="true" customHeight="false" outlineLevel="0" collapsed="false">
      <c r="A90" s="0" t="n">
        <v>124</v>
      </c>
      <c r="B90" s="0" t="s">
        <v>52</v>
      </c>
      <c r="C90" s="0" t="n">
        <v>432</v>
      </c>
      <c r="D90" s="0" t="n">
        <v>1</v>
      </c>
      <c r="E90" s="0" t="s">
        <v>200</v>
      </c>
      <c r="I90" s="0" t="n">
        <v>758</v>
      </c>
      <c r="J90" s="0" t="s">
        <v>201</v>
      </c>
      <c r="K90" s="0" t="s">
        <v>201</v>
      </c>
      <c r="L90" s="0" t="s">
        <v>53</v>
      </c>
      <c r="Q90" s="23"/>
    </row>
    <row r="91" customFormat="false" ht="16.05" hidden="false" customHeight="false" outlineLevel="0" collapsed="false">
      <c r="A91" s="0" t="n">
        <v>125</v>
      </c>
      <c r="B91" s="0" t="s">
        <v>202</v>
      </c>
      <c r="C91" s="0" t="n">
        <v>160</v>
      </c>
      <c r="D91" s="0" t="n">
        <v>6</v>
      </c>
      <c r="E91" s="0" t="s">
        <v>203</v>
      </c>
      <c r="F91" s="0" t="s">
        <v>204</v>
      </c>
      <c r="I91" s="0" t="n">
        <v>4700</v>
      </c>
      <c r="L91" s="0" t="s">
        <v>205</v>
      </c>
      <c r="O91" s="0" t="n">
        <f aca="false">SUM(I83/2,I84:I90,I91/2)</f>
        <v>15195.5</v>
      </c>
      <c r="P91" s="0" t="n">
        <f aca="false">(O91/1000)*$F$1*$F$3/1000</f>
        <v>9.2540595</v>
      </c>
      <c r="Q91" s="23" t="n">
        <f aca="false">Q83+P91</f>
        <v>33.861618</v>
      </c>
      <c r="R91" s="25" t="n">
        <f aca="false">ROUND($O91/1000/1000/R$5*60*$F$1*$F$2*$F$3,0)</f>
        <v>22</v>
      </c>
      <c r="S91" s="25" t="n">
        <f aca="false">ROUND($O91/1000/1000/S$5*60*$F$1*$F$2*$F$3,0)</f>
        <v>17</v>
      </c>
      <c r="T91" s="25" t="n">
        <f aca="false">ROUND($O91/1000/1000/T$5*60*$F$1*$F$2*$F$3,0)</f>
        <v>13</v>
      </c>
      <c r="U91" s="25" t="n">
        <f aca="false">ROUND($O91/1000/1000/U$5*60*$F$1*$F$2*$F$3,0)</f>
        <v>12</v>
      </c>
      <c r="V91" s="25" t="n">
        <f aca="false">ROUND($O91/1000/1000/V$5*60*$F$1*$F$2*$F$3,0)</f>
        <v>11</v>
      </c>
      <c r="W91" s="25" t="n">
        <f aca="false">ROUND($O91/1000/1000/W$5*60*$F$1*$F$2*$F$3,0)</f>
        <v>10</v>
      </c>
      <c r="X91" s="25" t="n">
        <f aca="false">ROUND($O91/1000/1000/X$5*60*$F$1*$F$2*$F$3,0)</f>
        <v>8</v>
      </c>
      <c r="Y91" s="25" t="n">
        <f aca="false">ROUND($O91/1000/1000/Y$5*60*$F$1*$F$2*$F$3,0)</f>
        <v>7</v>
      </c>
      <c r="Z91" s="25" t="n">
        <f aca="false">ROUND($O91/1000/1000/Z$5*60*$F$1*$F$2*$F$3,0)</f>
        <v>7</v>
      </c>
      <c r="AA91" s="25" t="n">
        <f aca="false">ROUND($O91/1000/1000/AA$5*60*$F$1*$F$2*$F$3,0)</f>
        <v>6</v>
      </c>
    </row>
    <row r="92" customFormat="false" ht="16.05" hidden="true" customHeight="false" outlineLevel="0" collapsed="false">
      <c r="A92" s="0" t="n">
        <v>126</v>
      </c>
      <c r="B92" s="0" t="s">
        <v>206</v>
      </c>
      <c r="C92" s="0" t="s">
        <v>207</v>
      </c>
      <c r="D92" s="0" t="n">
        <v>1</v>
      </c>
      <c r="G92" s="1" t="s">
        <v>208</v>
      </c>
      <c r="H92" s="1" t="s">
        <v>194</v>
      </c>
      <c r="I92" s="0" t="n">
        <v>785</v>
      </c>
      <c r="J92" s="0" t="s">
        <v>209</v>
      </c>
      <c r="K92" s="0" t="s">
        <v>201</v>
      </c>
      <c r="L92" s="0" t="s">
        <v>210</v>
      </c>
      <c r="Q92" s="23"/>
    </row>
    <row r="93" customFormat="false" ht="16.05" hidden="true" customHeight="false" outlineLevel="0" collapsed="false">
      <c r="A93" s="0" t="n">
        <v>127</v>
      </c>
      <c r="B93" s="0" t="s">
        <v>206</v>
      </c>
      <c r="C93" s="0" t="s">
        <v>211</v>
      </c>
      <c r="D93" s="0" t="n">
        <v>2</v>
      </c>
      <c r="G93" s="1" t="s">
        <v>208</v>
      </c>
      <c r="H93" s="1" t="s">
        <v>212</v>
      </c>
      <c r="I93" s="0" t="n">
        <v>2094</v>
      </c>
      <c r="J93" s="0" t="s">
        <v>209</v>
      </c>
      <c r="K93" s="0" t="s">
        <v>209</v>
      </c>
      <c r="L93" s="0" t="s">
        <v>210</v>
      </c>
      <c r="Q93" s="23"/>
    </row>
    <row r="94" customFormat="false" ht="16.05" hidden="true" customHeight="false" outlineLevel="0" collapsed="false">
      <c r="A94" s="0" t="n">
        <v>128</v>
      </c>
      <c r="B94" s="0" t="s">
        <v>206</v>
      </c>
      <c r="C94" s="0" t="s">
        <v>213</v>
      </c>
      <c r="D94" s="0" t="n">
        <v>1</v>
      </c>
      <c r="G94" s="1" t="s">
        <v>208</v>
      </c>
      <c r="H94" s="1" t="s">
        <v>214</v>
      </c>
      <c r="I94" s="0" t="n">
        <v>1047</v>
      </c>
      <c r="J94" s="0" t="s">
        <v>209</v>
      </c>
      <c r="K94" s="0" t="s">
        <v>209</v>
      </c>
      <c r="L94" s="0" t="s">
        <v>210</v>
      </c>
      <c r="Q94" s="23"/>
    </row>
    <row r="95" customFormat="false" ht="16.05" hidden="true" customHeight="false" outlineLevel="0" collapsed="false">
      <c r="A95" s="0" t="n">
        <v>129</v>
      </c>
      <c r="B95" s="0" t="s">
        <v>206</v>
      </c>
      <c r="C95" s="0" t="s">
        <v>215</v>
      </c>
      <c r="D95" s="0" t="n">
        <v>1</v>
      </c>
      <c r="G95" s="1" t="s">
        <v>208</v>
      </c>
      <c r="H95" s="1" t="s">
        <v>194</v>
      </c>
      <c r="I95" s="0" t="n">
        <v>785</v>
      </c>
      <c r="J95" s="0" t="s">
        <v>201</v>
      </c>
      <c r="K95" s="0" t="s">
        <v>209</v>
      </c>
      <c r="L95" s="0" t="s">
        <v>210</v>
      </c>
      <c r="Q95" s="23"/>
    </row>
    <row r="96" customFormat="false" ht="16.05" hidden="true" customHeight="false" outlineLevel="0" collapsed="false">
      <c r="A96" s="0" t="n">
        <v>130</v>
      </c>
      <c r="B96" s="0" t="s">
        <v>167</v>
      </c>
      <c r="C96" s="0" t="s">
        <v>216</v>
      </c>
      <c r="D96" s="0" t="n">
        <v>1</v>
      </c>
      <c r="G96" s="0"/>
      <c r="H96" s="0"/>
      <c r="I96" s="0" t="n">
        <v>300</v>
      </c>
      <c r="J96" s="0" t="s">
        <v>102</v>
      </c>
      <c r="K96" s="0" t="s">
        <v>102</v>
      </c>
      <c r="Q96" s="23"/>
    </row>
    <row r="97" customFormat="false" ht="16.05" hidden="true" customHeight="false" outlineLevel="0" collapsed="false">
      <c r="A97" s="0" t="n">
        <v>131</v>
      </c>
      <c r="B97" s="0" t="s">
        <v>154</v>
      </c>
      <c r="C97" s="0" t="s">
        <v>217</v>
      </c>
      <c r="D97" s="0" t="n">
        <v>3</v>
      </c>
      <c r="E97" s="0" t="s">
        <v>218</v>
      </c>
      <c r="I97" s="0" t="n">
        <v>2994</v>
      </c>
      <c r="J97" s="0" t="s">
        <v>102</v>
      </c>
      <c r="K97" s="0" t="s">
        <v>102</v>
      </c>
      <c r="L97" s="0" t="s">
        <v>159</v>
      </c>
      <c r="Q97" s="23"/>
    </row>
    <row r="98" customFormat="false" ht="16.05" hidden="false" customHeight="false" outlineLevel="0" collapsed="false">
      <c r="A98" s="0" t="n">
        <v>132</v>
      </c>
      <c r="B98" s="0" t="s">
        <v>167</v>
      </c>
      <c r="C98" s="0" t="n">
        <v>1735</v>
      </c>
      <c r="D98" s="0" t="n">
        <v>4</v>
      </c>
      <c r="E98" s="0" t="s">
        <v>219</v>
      </c>
      <c r="F98" s="0" t="s">
        <v>220</v>
      </c>
      <c r="G98" s="1" t="s">
        <v>221</v>
      </c>
      <c r="H98" s="1" t="s">
        <v>194</v>
      </c>
      <c r="I98" s="0" t="n">
        <v>6603</v>
      </c>
      <c r="J98" s="32" t="s">
        <v>102</v>
      </c>
      <c r="K98" s="32" t="s">
        <v>102</v>
      </c>
      <c r="O98" s="0" t="n">
        <f aca="false">SUM(I91/2,I92:I97,I98/2)</f>
        <v>13656.5</v>
      </c>
      <c r="P98" s="0" t="n">
        <f aca="false">(O98/1000)*$F$1*$F$3/1000</f>
        <v>8.3168085</v>
      </c>
      <c r="Q98" s="23" t="n">
        <f aca="false">Q91+P98</f>
        <v>42.1784265</v>
      </c>
      <c r="R98" s="25" t="n">
        <f aca="false">ROUND($O98/1000/1000/R$5*60*$F$1*$F$2*$F$3,0)</f>
        <v>20</v>
      </c>
      <c r="S98" s="25" t="n">
        <f aca="false">ROUND($O98/1000/1000/S$5*60*$F$1*$F$2*$F$3,0)</f>
        <v>15</v>
      </c>
      <c r="T98" s="25" t="n">
        <f aca="false">ROUND($O98/1000/1000/T$5*60*$F$1*$F$2*$F$3,0)</f>
        <v>12</v>
      </c>
      <c r="U98" s="25" t="n">
        <f aca="false">ROUND($O98/1000/1000/U$5*60*$F$1*$F$2*$F$3,0)</f>
        <v>11</v>
      </c>
      <c r="V98" s="25" t="n">
        <f aca="false">ROUND($O98/1000/1000/V$5*60*$F$1*$F$2*$F$3,0)</f>
        <v>10</v>
      </c>
      <c r="W98" s="25" t="n">
        <f aca="false">ROUND($O98/1000/1000/W$5*60*$F$1*$F$2*$F$3,0)</f>
        <v>9</v>
      </c>
      <c r="X98" s="25" t="n">
        <f aca="false">ROUND($O98/1000/1000/X$5*60*$F$1*$F$2*$F$3,0)</f>
        <v>7</v>
      </c>
      <c r="Y98" s="25" t="n">
        <f aca="false">ROUND($O98/1000/1000/Y$5*60*$F$1*$F$2*$F$3,0)</f>
        <v>7</v>
      </c>
      <c r="Z98" s="25" t="n">
        <f aca="false">ROUND($O98/1000/1000/Z$5*60*$F$1*$F$2*$F$3,0)</f>
        <v>6</v>
      </c>
      <c r="AA98" s="25" t="n">
        <f aca="false">ROUND($O98/1000/1000/AA$5*60*$F$1*$F$2*$F$3,0)</f>
        <v>5</v>
      </c>
    </row>
    <row r="99" customFormat="false" ht="16.05" hidden="true" customHeight="false" outlineLevel="0" collapsed="false">
      <c r="A99" s="0" t="n">
        <v>133</v>
      </c>
      <c r="B99" s="0" t="s">
        <v>154</v>
      </c>
      <c r="C99" s="0" t="n">
        <v>1705</v>
      </c>
      <c r="D99" s="0" t="n">
        <v>1</v>
      </c>
      <c r="E99" s="0" t="s">
        <v>222</v>
      </c>
      <c r="G99" s="1" t="s">
        <v>183</v>
      </c>
      <c r="H99" s="1" t="s">
        <v>184</v>
      </c>
      <c r="I99" s="0" t="n">
        <v>380</v>
      </c>
      <c r="J99" s="0" t="s">
        <v>102</v>
      </c>
      <c r="K99" s="0" t="s">
        <v>102</v>
      </c>
      <c r="L99" s="0" t="s">
        <v>159</v>
      </c>
      <c r="Q99" s="23"/>
    </row>
    <row r="100" customFormat="false" ht="16.05" hidden="true" customHeight="false" outlineLevel="0" collapsed="false">
      <c r="A100" s="0" t="n">
        <v>134</v>
      </c>
      <c r="B100" s="0" t="s">
        <v>167</v>
      </c>
      <c r="C100" s="0" t="n">
        <v>1708</v>
      </c>
      <c r="D100" s="0" t="n">
        <v>1</v>
      </c>
      <c r="E100" s="0" t="s">
        <v>197</v>
      </c>
      <c r="G100" s="1" t="s">
        <v>170</v>
      </c>
      <c r="H100" s="1" t="s">
        <v>165</v>
      </c>
      <c r="I100" s="0" t="n">
        <v>785</v>
      </c>
      <c r="J100" s="0" t="s">
        <v>102</v>
      </c>
      <c r="K100" s="0" t="s">
        <v>130</v>
      </c>
      <c r="L100" s="0" t="s">
        <v>171</v>
      </c>
      <c r="Q100" s="23"/>
    </row>
    <row r="101" customFormat="false" ht="16.05" hidden="true" customHeight="false" outlineLevel="0" collapsed="false">
      <c r="A101" s="0" t="n">
        <v>135</v>
      </c>
      <c r="B101" s="0" t="s">
        <v>136</v>
      </c>
      <c r="C101" s="0" t="n">
        <v>2432</v>
      </c>
      <c r="D101" s="0" t="n">
        <v>1</v>
      </c>
      <c r="E101" s="0" t="s">
        <v>223</v>
      </c>
      <c r="G101" s="1" t="s">
        <v>224</v>
      </c>
      <c r="H101" s="1" t="s">
        <v>225</v>
      </c>
      <c r="I101" s="0" t="n">
        <v>458</v>
      </c>
      <c r="J101" s="0" t="s">
        <v>130</v>
      </c>
      <c r="K101" s="0" t="s">
        <v>130</v>
      </c>
      <c r="L101" s="0" t="s">
        <v>140</v>
      </c>
      <c r="Q101" s="23"/>
    </row>
    <row r="102" customFormat="false" ht="16.05" hidden="true" customHeight="false" outlineLevel="0" collapsed="false">
      <c r="A102" s="0" t="n">
        <v>136</v>
      </c>
      <c r="B102" s="0" t="s">
        <v>226</v>
      </c>
      <c r="C102" s="0" t="n">
        <v>1495</v>
      </c>
      <c r="D102" s="0" t="n">
        <v>1</v>
      </c>
      <c r="E102" s="0" t="n">
        <v>21</v>
      </c>
      <c r="G102" s="1" t="s">
        <v>227</v>
      </c>
      <c r="H102" s="1" t="s">
        <v>199</v>
      </c>
      <c r="I102" s="0" t="n">
        <v>1589</v>
      </c>
      <c r="J102" s="0" t="s">
        <v>134</v>
      </c>
      <c r="K102" s="0" t="s">
        <v>135</v>
      </c>
      <c r="L102" s="0" t="s">
        <v>228</v>
      </c>
      <c r="Q102" s="23"/>
    </row>
    <row r="103" customFormat="false" ht="16.05" hidden="false" customHeight="false" outlineLevel="0" collapsed="false">
      <c r="A103" s="0" t="n">
        <v>137</v>
      </c>
      <c r="B103" s="0" t="s">
        <v>229</v>
      </c>
      <c r="C103" s="0" t="n">
        <v>366</v>
      </c>
      <c r="D103" s="0" t="n">
        <v>3</v>
      </c>
      <c r="E103" s="0" t="s">
        <v>230</v>
      </c>
      <c r="F103" s="0" t="s">
        <v>231</v>
      </c>
      <c r="I103" s="0" t="n">
        <v>1745</v>
      </c>
      <c r="J103" s="0" t="s">
        <v>135</v>
      </c>
      <c r="K103" s="0" t="s">
        <v>135</v>
      </c>
      <c r="L103" s="0" t="s">
        <v>232</v>
      </c>
      <c r="O103" s="0" t="n">
        <f aca="false">SUM(I98/2,I99:I102,I103/2)</f>
        <v>7386</v>
      </c>
      <c r="P103" s="0" t="n">
        <f aca="false">(O103/1000)*$F$1*$F$3/1000</f>
        <v>4.498074</v>
      </c>
      <c r="Q103" s="23" t="n">
        <f aca="false">Q98+P103</f>
        <v>46.6765005</v>
      </c>
      <c r="R103" s="25" t="n">
        <f aca="false">ROUND($O103/1000/1000/R$5*60*$F$1*$F$2*$F$3,0)</f>
        <v>11</v>
      </c>
      <c r="S103" s="25" t="n">
        <f aca="false">ROUND($O103/1000/1000/S$5*60*$F$1*$F$2*$F$3,0)</f>
        <v>8</v>
      </c>
      <c r="T103" s="25" t="n">
        <f aca="false">ROUND($O103/1000/1000/T$5*60*$F$1*$F$2*$F$3,0)</f>
        <v>6</v>
      </c>
      <c r="U103" s="25" t="n">
        <f aca="false">ROUND($O103/1000/1000/U$5*60*$F$1*$F$2*$F$3,0)</f>
        <v>6</v>
      </c>
      <c r="V103" s="25" t="n">
        <f aca="false">ROUND($O103/1000/1000/V$5*60*$F$1*$F$2*$F$3,0)</f>
        <v>5</v>
      </c>
      <c r="W103" s="25" t="n">
        <f aca="false">ROUND($O103/1000/1000/W$5*60*$F$1*$F$2*$F$3,0)</f>
        <v>5</v>
      </c>
      <c r="X103" s="25" t="n">
        <f aca="false">ROUND($O103/1000/1000/X$5*60*$F$1*$F$2*$F$3,0)</f>
        <v>4</v>
      </c>
      <c r="Y103" s="25" t="n">
        <f aca="false">ROUND($O103/1000/1000/Y$5*60*$F$1*$F$2*$F$3,0)</f>
        <v>4</v>
      </c>
      <c r="Z103" s="25" t="n">
        <f aca="false">ROUND($O103/1000/1000/Z$5*60*$F$1*$F$2*$F$3,0)</f>
        <v>3</v>
      </c>
      <c r="AA103" s="25" t="n">
        <f aca="false">ROUND($O103/1000/1000/AA$5*60*$F$1*$F$2*$F$3,0)</f>
        <v>3</v>
      </c>
    </row>
    <row r="104" customFormat="false" ht="16.05" hidden="true" customHeight="false" outlineLevel="0" collapsed="false">
      <c r="A104" s="0" t="n">
        <v>138</v>
      </c>
      <c r="B104" s="0" t="s">
        <v>154</v>
      </c>
      <c r="C104" s="0" t="n">
        <v>1718</v>
      </c>
      <c r="D104" s="0" t="n">
        <v>1</v>
      </c>
      <c r="E104" s="0" t="s">
        <v>233</v>
      </c>
      <c r="I104" s="0" t="n">
        <v>201</v>
      </c>
      <c r="J104" s="0" t="s">
        <v>160</v>
      </c>
      <c r="K104" s="0" t="s">
        <v>102</v>
      </c>
      <c r="L104" s="0" t="s">
        <v>159</v>
      </c>
      <c r="Q104" s="23"/>
    </row>
    <row r="105" customFormat="false" ht="16.05" hidden="true" customHeight="false" outlineLevel="0" collapsed="false">
      <c r="A105" s="0" t="n">
        <v>139</v>
      </c>
      <c r="B105" s="0" t="s">
        <v>154</v>
      </c>
      <c r="C105" s="0" t="s">
        <v>234</v>
      </c>
      <c r="D105" s="0" t="n">
        <v>1</v>
      </c>
      <c r="G105" s="0" t="n">
        <v>1477</v>
      </c>
      <c r="H105" s="0" t="n">
        <v>5.04</v>
      </c>
      <c r="I105" s="0" t="n">
        <v>130</v>
      </c>
      <c r="J105" s="0" t="s">
        <v>102</v>
      </c>
      <c r="K105" s="0" t="s">
        <v>102</v>
      </c>
      <c r="Q105" s="23"/>
    </row>
    <row r="106" customFormat="false" ht="16.05" hidden="true" customHeight="false" outlineLevel="0" collapsed="false">
      <c r="A106" s="0" t="n">
        <v>140</v>
      </c>
      <c r="B106" s="0" t="s">
        <v>167</v>
      </c>
      <c r="C106" s="0" t="n">
        <v>1136</v>
      </c>
      <c r="D106" s="0" t="n">
        <v>3</v>
      </c>
      <c r="E106" s="0" t="s">
        <v>235</v>
      </c>
      <c r="I106" s="0" t="n">
        <v>2772</v>
      </c>
      <c r="J106" s="0" t="s">
        <v>102</v>
      </c>
      <c r="K106" s="0" t="s">
        <v>102</v>
      </c>
      <c r="L106" s="0" t="s">
        <v>171</v>
      </c>
      <c r="Q106" s="23"/>
    </row>
    <row r="107" customFormat="false" ht="16.05" hidden="true" customHeight="false" outlineLevel="0" collapsed="false">
      <c r="A107" s="0" t="n">
        <v>141</v>
      </c>
      <c r="B107" s="0" t="s">
        <v>154</v>
      </c>
      <c r="C107" s="0" t="s">
        <v>236</v>
      </c>
      <c r="D107" s="0" t="n">
        <v>1</v>
      </c>
      <c r="E107" s="0" t="s">
        <v>237</v>
      </c>
      <c r="I107" s="0" t="n">
        <v>443</v>
      </c>
      <c r="J107" s="0" t="s">
        <v>102</v>
      </c>
      <c r="L107" s="0" t="s">
        <v>159</v>
      </c>
      <c r="Q107" s="23"/>
    </row>
    <row r="108" customFormat="false" ht="16.05" hidden="false" customHeight="false" outlineLevel="0" collapsed="false">
      <c r="A108" s="0" t="n">
        <v>142</v>
      </c>
      <c r="B108" s="0" t="s">
        <v>154</v>
      </c>
      <c r="C108" s="0" t="s">
        <v>238</v>
      </c>
      <c r="D108" s="0" t="n">
        <v>3</v>
      </c>
      <c r="E108" s="0" t="s">
        <v>239</v>
      </c>
      <c r="F108" s="0" t="s">
        <v>240</v>
      </c>
      <c r="I108" s="0" t="n">
        <v>5400</v>
      </c>
      <c r="O108" s="0" t="n">
        <f aca="false">SUM(I103/2,I104:I107,I108/2)</f>
        <v>7118.5</v>
      </c>
      <c r="P108" s="0" t="n">
        <f aca="false">(O108/1000)*$F$1*$F$3/1000</f>
        <v>4.3351665</v>
      </c>
      <c r="Q108" s="23" t="n">
        <f aca="false">Q103+P108</f>
        <v>51.011667</v>
      </c>
      <c r="R108" s="25" t="n">
        <f aca="false">ROUND($O108/1000/1000/R$5*60*$F$1*$F$2*$F$3,0)</f>
        <v>10</v>
      </c>
      <c r="S108" s="25" t="n">
        <f aca="false">ROUND($O108/1000/1000/S$5*60*$F$1*$F$2*$F$3,0)</f>
        <v>8</v>
      </c>
      <c r="T108" s="25" t="n">
        <f aca="false">ROUND($O108/1000/1000/T$5*60*$F$1*$F$2*$F$3,0)</f>
        <v>6</v>
      </c>
      <c r="U108" s="25" t="n">
        <f aca="false">ROUND($O108/1000/1000/U$5*60*$F$1*$F$2*$F$3,0)</f>
        <v>6</v>
      </c>
      <c r="V108" s="25" t="n">
        <f aca="false">ROUND($O108/1000/1000/V$5*60*$F$1*$F$2*$F$3,0)</f>
        <v>5</v>
      </c>
      <c r="W108" s="25" t="n">
        <f aca="false">ROUND($O108/1000/1000/W$5*60*$F$1*$F$2*$F$3,0)</f>
        <v>5</v>
      </c>
      <c r="X108" s="25" t="n">
        <f aca="false">ROUND($O108/1000/1000/X$5*60*$F$1*$F$2*$F$3,0)</f>
        <v>4</v>
      </c>
      <c r="Y108" s="25" t="n">
        <f aca="false">ROUND($O108/1000/1000/Y$5*60*$F$1*$F$2*$F$3,0)</f>
        <v>3</v>
      </c>
      <c r="Z108" s="25" t="n">
        <f aca="false">ROUND($O108/1000/1000/Z$5*60*$F$1*$F$2*$F$3,0)</f>
        <v>3</v>
      </c>
      <c r="AA108" s="25" t="n">
        <f aca="false">ROUND($O108/1000/1000/AA$5*60*$F$1*$F$2*$F$3,0)</f>
        <v>3</v>
      </c>
    </row>
    <row r="109" customFormat="false" ht="16.05" hidden="false" customHeight="false" outlineLevel="0" collapsed="false"/>
    <row r="110" customFormat="false" ht="16.05" hidden="false" customHeight="false" outlineLevel="0" collapsed="false"/>
    <row r="111" customFormat="false" ht="16.05" hidden="false" customHeight="false" outlineLevel="0" collapsed="false">
      <c r="A111" s="0" t="n">
        <v>201</v>
      </c>
      <c r="B111" s="0" t="s">
        <v>154</v>
      </c>
      <c r="C111" s="0" t="n">
        <v>1716</v>
      </c>
      <c r="D111" s="0" t="n">
        <v>2</v>
      </c>
      <c r="E111" s="0" t="s">
        <v>155</v>
      </c>
      <c r="G111" s="1" t="s">
        <v>157</v>
      </c>
      <c r="H111" s="1" t="s">
        <v>241</v>
      </c>
      <c r="I111" s="0" t="n">
        <v>1302</v>
      </c>
      <c r="J111" s="0" t="s">
        <v>102</v>
      </c>
      <c r="K111" s="0" t="s">
        <v>102</v>
      </c>
      <c r="L111" s="0" t="s">
        <v>159</v>
      </c>
      <c r="O111" s="0" t="n">
        <v>0</v>
      </c>
      <c r="Q111" s="23" t="n">
        <v>0</v>
      </c>
    </row>
    <row r="112" customFormat="false" ht="16.05" hidden="true" customHeight="false" outlineLevel="0" collapsed="false">
      <c r="A112" s="0" t="n">
        <v>202</v>
      </c>
      <c r="B112" s="0" t="s">
        <v>154</v>
      </c>
      <c r="C112" s="0" t="n">
        <v>268</v>
      </c>
      <c r="D112" s="0" t="n">
        <v>2</v>
      </c>
      <c r="E112" s="0" t="s">
        <v>242</v>
      </c>
      <c r="H112" s="1" t="s">
        <v>243</v>
      </c>
      <c r="I112" s="0" t="n">
        <v>900</v>
      </c>
      <c r="J112" s="0" t="s">
        <v>102</v>
      </c>
      <c r="K112" s="0" t="s">
        <v>102</v>
      </c>
      <c r="L112" s="0" t="s">
        <v>159</v>
      </c>
    </row>
    <row r="113" customFormat="false" ht="16.05" hidden="true" customHeight="false" outlineLevel="0" collapsed="false">
      <c r="A113" s="0" t="n">
        <v>203</v>
      </c>
      <c r="B113" s="0" t="s">
        <v>244</v>
      </c>
      <c r="C113" s="0" t="n">
        <v>2438</v>
      </c>
      <c r="D113" s="0" t="n">
        <v>1</v>
      </c>
      <c r="E113" s="0" t="s">
        <v>245</v>
      </c>
      <c r="G113" s="1" t="s">
        <v>246</v>
      </c>
      <c r="H113" s="1" t="s">
        <v>247</v>
      </c>
      <c r="I113" s="0" t="n">
        <v>457</v>
      </c>
      <c r="J113" s="0" t="s">
        <v>102</v>
      </c>
      <c r="K113" s="0" t="s">
        <v>102</v>
      </c>
      <c r="L113" s="0" t="s">
        <v>248</v>
      </c>
    </row>
    <row r="114" customFormat="false" ht="16.05" hidden="true" customHeight="false" outlineLevel="0" collapsed="false">
      <c r="A114" s="0" t="n">
        <v>204</v>
      </c>
      <c r="B114" s="0" t="s">
        <v>52</v>
      </c>
      <c r="C114" s="0" t="n">
        <v>431</v>
      </c>
      <c r="D114" s="0" t="n">
        <v>1</v>
      </c>
      <c r="E114" s="0" t="s">
        <v>249</v>
      </c>
      <c r="I114" s="0" t="n">
        <v>758</v>
      </c>
      <c r="J114" s="0" t="s">
        <v>201</v>
      </c>
      <c r="K114" s="0" t="s">
        <v>201</v>
      </c>
      <c r="L114" s="0" t="s">
        <v>53</v>
      </c>
    </row>
    <row r="115" customFormat="false" ht="16.05" hidden="true" customHeight="false" outlineLevel="0" collapsed="false">
      <c r="A115" s="0" t="n">
        <v>205</v>
      </c>
      <c r="B115" s="0" t="s">
        <v>250</v>
      </c>
      <c r="C115" s="0" t="n">
        <v>243</v>
      </c>
      <c r="D115" s="0" t="n">
        <v>4</v>
      </c>
      <c r="E115" s="0" t="s">
        <v>251</v>
      </c>
      <c r="I115" s="0" t="n">
        <v>4000</v>
      </c>
      <c r="J115" s="0" t="s">
        <v>102</v>
      </c>
      <c r="K115" s="0" t="s">
        <v>102</v>
      </c>
      <c r="L115" s="0" t="s">
        <v>252</v>
      </c>
    </row>
    <row r="116" customFormat="false" ht="16.05" hidden="false" customHeight="false" outlineLevel="0" collapsed="false">
      <c r="A116" s="0" t="n">
        <v>206</v>
      </c>
      <c r="B116" s="0" t="s">
        <v>253</v>
      </c>
      <c r="C116" s="0" t="n">
        <v>2261</v>
      </c>
      <c r="D116" s="0" t="n">
        <v>4</v>
      </c>
      <c r="E116" s="0" t="s">
        <v>254</v>
      </c>
      <c r="F116" s="0" t="s">
        <v>255</v>
      </c>
      <c r="I116" s="0" t="n">
        <v>4000</v>
      </c>
      <c r="J116" s="0" t="s">
        <v>102</v>
      </c>
      <c r="K116" s="0" t="s">
        <v>102</v>
      </c>
      <c r="L116" s="0" t="s">
        <v>256</v>
      </c>
      <c r="O116" s="0" t="n">
        <f aca="false">SUM(I111/2,I112:I115,I116/2)</f>
        <v>8766</v>
      </c>
      <c r="P116" s="0" t="n">
        <f aca="false">(O116/1000)*$F$1*$F$3/1000</f>
        <v>5.338494</v>
      </c>
      <c r="Q116" s="23" t="n">
        <f aca="false">P116</f>
        <v>5.338494</v>
      </c>
      <c r="R116" s="25" t="n">
        <f aca="false">ROUND($O116/1000/1000/R$5*60*$F$1*$F$2*$F$3,0)</f>
        <v>13</v>
      </c>
      <c r="S116" s="25" t="n">
        <f aca="false">ROUND($O116/1000/1000/S$5*60*$F$1*$F$2*$F$3,0)</f>
        <v>10</v>
      </c>
      <c r="T116" s="25" t="n">
        <f aca="false">ROUND($O116/1000/1000/T$5*60*$F$1*$F$2*$F$3,0)</f>
        <v>8</v>
      </c>
      <c r="U116" s="25" t="n">
        <f aca="false">ROUND($O116/1000/1000/U$5*60*$F$1*$F$2*$F$3,0)</f>
        <v>7</v>
      </c>
      <c r="V116" s="25" t="n">
        <f aca="false">ROUND($O116/1000/1000/V$5*60*$F$1*$F$2*$F$3,0)</f>
        <v>6</v>
      </c>
      <c r="W116" s="25" t="n">
        <f aca="false">ROUND($O116/1000/1000/W$5*60*$F$1*$F$2*$F$3,0)</f>
        <v>6</v>
      </c>
      <c r="X116" s="25" t="n">
        <f aca="false">ROUND($O116/1000/1000/X$5*60*$F$1*$F$2*$F$3,0)</f>
        <v>5</v>
      </c>
      <c r="Y116" s="25" t="n">
        <f aca="false">ROUND($O116/1000/1000/Y$5*60*$F$1*$F$2*$F$3,0)</f>
        <v>4</v>
      </c>
      <c r="Z116" s="25" t="n">
        <f aca="false">ROUND($O116/1000/1000/Z$5*60*$F$1*$F$2*$F$3,0)</f>
        <v>4</v>
      </c>
      <c r="AA116" s="25" t="n">
        <f aca="false">ROUND($O116/1000/1000/AA$5*60*$F$1*$F$2*$F$3,0)</f>
        <v>3</v>
      </c>
    </row>
    <row r="117" customFormat="false" ht="16.05" hidden="true" customHeight="false" outlineLevel="0" collapsed="false">
      <c r="A117" s="0" t="n">
        <v>207</v>
      </c>
      <c r="B117" s="0" t="s">
        <v>253</v>
      </c>
      <c r="C117" s="0" t="n">
        <v>2266</v>
      </c>
      <c r="D117" s="0" t="n">
        <v>2</v>
      </c>
      <c r="E117" s="0" t="s">
        <v>257</v>
      </c>
      <c r="G117" s="1" t="s">
        <v>208</v>
      </c>
      <c r="H117" s="1" t="s">
        <v>40</v>
      </c>
      <c r="I117" s="0" t="n">
        <v>2000</v>
      </c>
      <c r="J117" s="0" t="s">
        <v>102</v>
      </c>
      <c r="K117" s="0" t="s">
        <v>258</v>
      </c>
      <c r="L117" s="0" t="s">
        <v>256</v>
      </c>
      <c r="Q117" s="23"/>
    </row>
    <row r="118" customFormat="false" ht="16.05" hidden="true" customHeight="false" outlineLevel="0" collapsed="false">
      <c r="A118" s="0" t="n">
        <v>208</v>
      </c>
      <c r="B118" s="0" t="s">
        <v>29</v>
      </c>
      <c r="C118" s="0" t="n">
        <v>629</v>
      </c>
      <c r="D118" s="0" t="n">
        <v>1</v>
      </c>
      <c r="E118" s="0" t="s">
        <v>259</v>
      </c>
      <c r="G118" s="1" t="s">
        <v>260</v>
      </c>
      <c r="H118" s="1" t="s">
        <v>261</v>
      </c>
      <c r="I118" s="0" t="n">
        <v>1236</v>
      </c>
      <c r="J118" s="0" t="s">
        <v>134</v>
      </c>
      <c r="K118" s="0" t="s">
        <v>135</v>
      </c>
      <c r="L118" s="0" t="s">
        <v>33</v>
      </c>
      <c r="Q118" s="23"/>
    </row>
    <row r="119" customFormat="false" ht="16.05" hidden="true" customHeight="false" outlineLevel="0" collapsed="false">
      <c r="A119" s="0" t="n">
        <v>209</v>
      </c>
      <c r="B119" s="0" t="s">
        <v>151</v>
      </c>
      <c r="C119" s="0" t="n">
        <v>718</v>
      </c>
      <c r="D119" s="0" t="n">
        <v>1</v>
      </c>
      <c r="E119" s="0" t="s">
        <v>152</v>
      </c>
      <c r="I119" s="0" t="n">
        <v>800</v>
      </c>
      <c r="J119" s="0" t="s">
        <v>160</v>
      </c>
      <c r="K119" s="0" t="s">
        <v>262</v>
      </c>
      <c r="L119" s="0" t="s">
        <v>153</v>
      </c>
      <c r="Q119" s="23"/>
    </row>
    <row r="120" customFormat="false" ht="16.05" hidden="true" customHeight="false" outlineLevel="0" collapsed="false">
      <c r="A120" s="0" t="n">
        <v>210</v>
      </c>
      <c r="B120" s="0" t="s">
        <v>179</v>
      </c>
      <c r="C120" s="0" t="n">
        <v>1428</v>
      </c>
      <c r="D120" s="0" t="n">
        <v>1</v>
      </c>
      <c r="G120" s="1" t="s">
        <v>180</v>
      </c>
      <c r="H120" s="1" t="s">
        <v>35</v>
      </c>
      <c r="I120" s="0" t="n">
        <v>807</v>
      </c>
      <c r="J120" s="0" t="s">
        <v>160</v>
      </c>
      <c r="K120" s="0" t="s">
        <v>160</v>
      </c>
      <c r="L120" s="0" t="s">
        <v>181</v>
      </c>
      <c r="Q120" s="23"/>
    </row>
    <row r="121" customFormat="false" ht="16.05" hidden="true" customHeight="false" outlineLevel="0" collapsed="false">
      <c r="A121" s="0" t="n">
        <v>211</v>
      </c>
      <c r="B121" s="0" t="s">
        <v>167</v>
      </c>
      <c r="C121" s="0" t="n">
        <v>1139</v>
      </c>
      <c r="D121" s="0" t="n">
        <v>1</v>
      </c>
      <c r="E121" s="0" t="s">
        <v>263</v>
      </c>
      <c r="G121" s="1" t="s">
        <v>264</v>
      </c>
      <c r="H121" s="1" t="s">
        <v>165</v>
      </c>
      <c r="I121" s="0" t="n">
        <v>833</v>
      </c>
      <c r="J121" s="0" t="s">
        <v>160</v>
      </c>
      <c r="K121" s="0" t="s">
        <v>262</v>
      </c>
      <c r="L121" s="0" t="s">
        <v>171</v>
      </c>
      <c r="Q121" s="23"/>
    </row>
    <row r="122" customFormat="false" ht="16.05" hidden="true" customHeight="false" outlineLevel="0" collapsed="false">
      <c r="A122" s="0" t="n">
        <v>212</v>
      </c>
      <c r="B122" s="0" t="s">
        <v>167</v>
      </c>
      <c r="C122" s="0" t="n">
        <v>1138</v>
      </c>
      <c r="D122" s="0" t="n">
        <v>1</v>
      </c>
      <c r="E122" s="0" t="s">
        <v>265</v>
      </c>
      <c r="G122" s="1" t="s">
        <v>264</v>
      </c>
      <c r="H122" s="1" t="s">
        <v>165</v>
      </c>
      <c r="I122" s="0" t="n">
        <v>833</v>
      </c>
      <c r="J122" s="0" t="s">
        <v>262</v>
      </c>
      <c r="K122" s="0" t="s">
        <v>160</v>
      </c>
      <c r="L122" s="0" t="s">
        <v>171</v>
      </c>
      <c r="Q122" s="23"/>
    </row>
    <row r="123" customFormat="false" ht="16.05" hidden="true" customHeight="false" outlineLevel="0" collapsed="false">
      <c r="A123" s="0" t="n">
        <v>213</v>
      </c>
      <c r="B123" s="0" t="s">
        <v>226</v>
      </c>
      <c r="C123" s="0" t="n">
        <v>2272</v>
      </c>
      <c r="D123" s="0" t="n">
        <v>1</v>
      </c>
      <c r="E123" s="0" t="s">
        <v>266</v>
      </c>
      <c r="G123" s="1" t="s">
        <v>267</v>
      </c>
      <c r="H123" s="1" t="s">
        <v>268</v>
      </c>
      <c r="I123" s="0" t="n">
        <v>1609</v>
      </c>
      <c r="J123" s="0" t="s">
        <v>262</v>
      </c>
      <c r="K123" s="0" t="s">
        <v>262</v>
      </c>
      <c r="L123" s="0" t="s">
        <v>228</v>
      </c>
      <c r="Q123" s="23"/>
    </row>
    <row r="124" customFormat="false" ht="16.05" hidden="true" customHeight="false" outlineLevel="0" collapsed="false">
      <c r="A124" s="0" t="n">
        <v>214</v>
      </c>
      <c r="B124" s="0" t="s">
        <v>226</v>
      </c>
      <c r="C124" s="0" t="n">
        <v>1496</v>
      </c>
      <c r="D124" s="0" t="n">
        <v>1</v>
      </c>
      <c r="E124" s="0" t="s">
        <v>269</v>
      </c>
      <c r="G124" s="1" t="s">
        <v>227</v>
      </c>
      <c r="H124" s="1" t="s">
        <v>199</v>
      </c>
      <c r="I124" s="0" t="n">
        <v>1589</v>
      </c>
      <c r="J124" s="0" t="s">
        <v>135</v>
      </c>
      <c r="K124" s="0" t="s">
        <v>134</v>
      </c>
      <c r="L124" s="0" t="s">
        <v>228</v>
      </c>
      <c r="Q124" s="23"/>
    </row>
    <row r="125" customFormat="false" ht="16.05" hidden="false" customHeight="false" outlineLevel="0" collapsed="false">
      <c r="A125" s="0" t="n">
        <v>215</v>
      </c>
      <c r="B125" s="0" t="s">
        <v>270</v>
      </c>
      <c r="C125" s="0" t="n">
        <v>1754</v>
      </c>
      <c r="D125" s="0" t="n">
        <v>2</v>
      </c>
      <c r="E125" s="0" t="s">
        <v>271</v>
      </c>
      <c r="F125" s="0" t="s">
        <v>272</v>
      </c>
      <c r="G125" s="1" t="s">
        <v>273</v>
      </c>
      <c r="H125" s="1" t="s">
        <v>274</v>
      </c>
      <c r="I125" s="0" t="n">
        <v>1686</v>
      </c>
      <c r="J125" s="0" t="s">
        <v>102</v>
      </c>
      <c r="K125" s="0" t="s">
        <v>130</v>
      </c>
      <c r="L125" s="0" t="s">
        <v>275</v>
      </c>
      <c r="O125" s="0" t="n">
        <f aca="false">SUM(I116/2,I117:I124,I125/2)</f>
        <v>12550</v>
      </c>
      <c r="P125" s="0" t="n">
        <f aca="false">(O125/1000)*$F$1*$F$3/1000</f>
        <v>7.64295</v>
      </c>
      <c r="Q125" s="23" t="n">
        <f aca="false">Q116+P125</f>
        <v>12.981444</v>
      </c>
      <c r="R125" s="25" t="n">
        <f aca="false">ROUND($O125/1000/1000/R$5*60*$F$1*$F$2*$F$3,0)</f>
        <v>18</v>
      </c>
      <c r="S125" s="25" t="n">
        <f aca="false">ROUND($O125/1000/1000/S$5*60*$F$1*$F$2*$F$3,0)</f>
        <v>14</v>
      </c>
      <c r="T125" s="25" t="n">
        <f aca="false">ROUND($O125/1000/1000/T$5*60*$F$1*$F$2*$F$3,0)</f>
        <v>11</v>
      </c>
      <c r="U125" s="25" t="n">
        <f aca="false">ROUND($O125/1000/1000/U$5*60*$F$1*$F$2*$F$3,0)</f>
        <v>10</v>
      </c>
      <c r="V125" s="25" t="n">
        <f aca="false">ROUND($O125/1000/1000/V$5*60*$F$1*$F$2*$F$3,0)</f>
        <v>9</v>
      </c>
      <c r="W125" s="25" t="n">
        <f aca="false">ROUND($O125/1000/1000/W$5*60*$F$1*$F$2*$F$3,0)</f>
        <v>8</v>
      </c>
      <c r="X125" s="25" t="n">
        <f aca="false">ROUND($O125/1000/1000/X$5*60*$F$1*$F$2*$F$3,0)</f>
        <v>7</v>
      </c>
      <c r="Y125" s="25" t="n">
        <f aca="false">ROUND($O125/1000/1000/Y$5*60*$F$1*$F$2*$F$3,0)</f>
        <v>6</v>
      </c>
      <c r="Z125" s="25" t="n">
        <f aca="false">ROUND($O125/1000/1000/Z$5*60*$F$1*$F$2*$F$3,0)</f>
        <v>6</v>
      </c>
      <c r="AA125" s="25" t="n">
        <f aca="false">ROUND($O125/1000/1000/AA$5*60*$F$1*$F$2*$F$3,0)</f>
        <v>5</v>
      </c>
    </row>
    <row r="126" customFormat="false" ht="16.05" hidden="true" customHeight="false" outlineLevel="0" collapsed="false">
      <c r="A126" s="0" t="n">
        <v>216</v>
      </c>
      <c r="B126" s="0" t="s">
        <v>154</v>
      </c>
      <c r="C126" s="0" t="s">
        <v>276</v>
      </c>
      <c r="D126" s="0" t="n">
        <v>1</v>
      </c>
      <c r="G126" s="0" t="n">
        <v>2577</v>
      </c>
      <c r="H126" s="0" t="n">
        <v>2.98</v>
      </c>
      <c r="I126" s="0" t="n">
        <v>134</v>
      </c>
      <c r="J126" s="0" t="s">
        <v>102</v>
      </c>
      <c r="K126" s="0" t="s">
        <v>102</v>
      </c>
      <c r="Q126" s="23"/>
    </row>
    <row r="127" customFormat="false" ht="16.05" hidden="true" customHeight="false" outlineLevel="0" collapsed="false">
      <c r="A127" s="0" t="n">
        <v>217</v>
      </c>
      <c r="B127" s="0" t="s">
        <v>52</v>
      </c>
      <c r="C127" s="0" t="n">
        <v>414</v>
      </c>
      <c r="D127" s="0" t="n">
        <v>1</v>
      </c>
      <c r="G127" s="1" t="s">
        <v>277</v>
      </c>
      <c r="H127" s="1" t="s">
        <v>199</v>
      </c>
      <c r="I127" s="0" t="n">
        <v>1047</v>
      </c>
      <c r="J127" s="0" t="s">
        <v>201</v>
      </c>
      <c r="K127" s="0" t="s">
        <v>160</v>
      </c>
      <c r="L127" s="0" t="s">
        <v>53</v>
      </c>
      <c r="Q127" s="23"/>
    </row>
    <row r="128" customFormat="false" ht="16.05" hidden="true" customHeight="false" outlineLevel="0" collapsed="false">
      <c r="A128" s="0" t="n">
        <v>218</v>
      </c>
      <c r="B128" s="0" t="s">
        <v>29</v>
      </c>
      <c r="C128" s="0" t="n">
        <v>2202</v>
      </c>
      <c r="D128" s="0" t="n">
        <v>1</v>
      </c>
      <c r="E128" s="0" t="s">
        <v>278</v>
      </c>
      <c r="G128" s="1" t="s">
        <v>132</v>
      </c>
      <c r="H128" s="1" t="s">
        <v>133</v>
      </c>
      <c r="I128" s="0" t="n">
        <v>1234</v>
      </c>
      <c r="J128" s="0" t="s">
        <v>135</v>
      </c>
      <c r="K128" s="0" t="s">
        <v>134</v>
      </c>
      <c r="L128" s="0" t="s">
        <v>33</v>
      </c>
      <c r="Q128" s="23"/>
    </row>
    <row r="129" customFormat="false" ht="16.05" hidden="true" customHeight="false" outlineLevel="0" collapsed="false">
      <c r="A129" s="0" t="n">
        <v>219</v>
      </c>
      <c r="B129" s="0" t="s">
        <v>127</v>
      </c>
      <c r="C129" s="0" t="n">
        <v>2453</v>
      </c>
      <c r="E129" s="0" t="s">
        <v>279</v>
      </c>
      <c r="G129" s="1" t="s">
        <v>109</v>
      </c>
      <c r="H129" s="1" t="s">
        <v>280</v>
      </c>
      <c r="I129" s="0" t="n">
        <v>892</v>
      </c>
      <c r="J129" s="0" t="s">
        <v>130</v>
      </c>
      <c r="K129" s="0" t="s">
        <v>130</v>
      </c>
      <c r="L129" s="0" t="s">
        <v>131</v>
      </c>
      <c r="Q129" s="23"/>
    </row>
    <row r="130" customFormat="false" ht="16.05" hidden="false" customHeight="false" outlineLevel="0" collapsed="false">
      <c r="A130" s="0" t="n">
        <v>220</v>
      </c>
      <c r="B130" s="0" t="s">
        <v>226</v>
      </c>
      <c r="C130" s="0" t="n">
        <v>2908</v>
      </c>
      <c r="D130" s="0" t="n">
        <v>7</v>
      </c>
      <c r="E130" s="0" t="s">
        <v>281</v>
      </c>
      <c r="F130" s="0" t="s">
        <v>282</v>
      </c>
      <c r="G130" s="1" t="s">
        <v>283</v>
      </c>
      <c r="H130" s="1" t="s">
        <v>199</v>
      </c>
      <c r="I130" s="0" t="n">
        <v>10099</v>
      </c>
      <c r="J130" s="0" t="s">
        <v>130</v>
      </c>
      <c r="K130" s="0" t="s">
        <v>130</v>
      </c>
      <c r="L130" s="0" t="s">
        <v>228</v>
      </c>
      <c r="O130" s="0" t="n">
        <f aca="false">SUM(I125/2,I126:I129,I130/2)</f>
        <v>9199.5</v>
      </c>
      <c r="P130" s="0" t="n">
        <f aca="false">(O130/1000)*$F$1*$F$3/1000</f>
        <v>5.6024955</v>
      </c>
      <c r="Q130" s="23" t="n">
        <f aca="false">Q125+P130</f>
        <v>18.5839395</v>
      </c>
      <c r="R130" s="25" t="n">
        <f aca="false">ROUND($O130/1000/1000/R$5*60*$F$1*$F$2*$F$3,0)</f>
        <v>13</v>
      </c>
      <c r="S130" s="25" t="n">
        <f aca="false">ROUND($O130/1000/1000/S$5*60*$F$1*$F$2*$F$3,0)</f>
        <v>10</v>
      </c>
      <c r="T130" s="25" t="n">
        <f aca="false">ROUND($O130/1000/1000/T$5*60*$F$1*$F$2*$F$3,0)</f>
        <v>8</v>
      </c>
      <c r="U130" s="25" t="n">
        <f aca="false">ROUND($O130/1000/1000/U$5*60*$F$1*$F$2*$F$3,0)</f>
        <v>7</v>
      </c>
      <c r="V130" s="25" t="n">
        <f aca="false">ROUND($O130/1000/1000/V$5*60*$F$1*$F$2*$F$3,0)</f>
        <v>7</v>
      </c>
      <c r="W130" s="25" t="n">
        <f aca="false">ROUND($O130/1000/1000/W$5*60*$F$1*$F$2*$F$3,0)</f>
        <v>6</v>
      </c>
      <c r="X130" s="25" t="n">
        <f aca="false">ROUND($O130/1000/1000/X$5*60*$F$1*$F$2*$F$3,0)</f>
        <v>5</v>
      </c>
      <c r="Y130" s="25" t="n">
        <f aca="false">ROUND($O130/1000/1000/Y$5*60*$F$1*$F$2*$F$3,0)</f>
        <v>4</v>
      </c>
      <c r="Z130" s="25" t="n">
        <f aca="false">ROUND($O130/1000/1000/Z$5*60*$F$1*$F$2*$F$3,0)</f>
        <v>4</v>
      </c>
      <c r="AA130" s="25" t="n">
        <f aca="false">ROUND($O130/1000/1000/AA$5*60*$F$1*$F$2*$F$3,0)</f>
        <v>3</v>
      </c>
    </row>
    <row r="131" customFormat="false" ht="16.05" hidden="true" customHeight="false" outlineLevel="0" collapsed="false">
      <c r="A131" s="0" t="n">
        <v>221</v>
      </c>
      <c r="B131" s="0" t="s">
        <v>284</v>
      </c>
      <c r="C131" s="0" t="n">
        <v>5541</v>
      </c>
      <c r="D131" s="0" t="n">
        <v>1</v>
      </c>
      <c r="I131" s="0" t="n">
        <v>326</v>
      </c>
      <c r="Q131" s="23"/>
    </row>
    <row r="132" customFormat="false" ht="15.65" hidden="false" customHeight="true" outlineLevel="0" collapsed="false">
      <c r="A132" s="0" t="n">
        <v>222</v>
      </c>
      <c r="B132" s="0" t="s">
        <v>285</v>
      </c>
      <c r="C132" s="0" t="n">
        <v>5522</v>
      </c>
      <c r="D132" s="0" t="n">
        <v>2</v>
      </c>
      <c r="E132" s="0" t="s">
        <v>286</v>
      </c>
      <c r="F132" s="0" t="s">
        <v>287</v>
      </c>
      <c r="I132" s="0" t="n">
        <v>2400</v>
      </c>
      <c r="J132" s="0" t="s">
        <v>102</v>
      </c>
      <c r="K132" s="0" t="s">
        <v>102</v>
      </c>
      <c r="L132" s="0" t="s">
        <v>288</v>
      </c>
      <c r="O132" s="0" t="n">
        <f aca="false">SUM(I130/2,I131,I132/2)</f>
        <v>6575.5</v>
      </c>
      <c r="P132" s="0" t="n">
        <f aca="false">(O132/1000)*$F$1*$F$3/1000</f>
        <v>4.0044795</v>
      </c>
      <c r="Q132" s="23" t="n">
        <f aca="false">Q130+P132</f>
        <v>22.588419</v>
      </c>
      <c r="R132" s="25" t="n">
        <f aca="false">ROUND($O132/1000/1000/R$5*60*$F$1*$F$2*$F$3,0)</f>
        <v>10</v>
      </c>
      <c r="S132" s="25" t="n">
        <f aca="false">ROUND($O132/1000/1000/S$5*60*$F$1*$F$2*$F$3,0)</f>
        <v>7</v>
      </c>
      <c r="T132" s="25" t="n">
        <f aca="false">ROUND($O132/1000/1000/T$5*60*$F$1*$F$2*$F$3,0)</f>
        <v>6</v>
      </c>
      <c r="U132" s="25" t="n">
        <f aca="false">ROUND($O132/1000/1000/U$5*60*$F$1*$F$2*$F$3,0)</f>
        <v>5</v>
      </c>
      <c r="V132" s="25" t="n">
        <f aca="false">ROUND($O132/1000/1000/V$5*60*$F$1*$F$2*$F$3,0)</f>
        <v>5</v>
      </c>
      <c r="W132" s="25" t="n">
        <f aca="false">ROUND($O132/1000/1000/W$5*60*$F$1*$F$2*$F$3,0)</f>
        <v>4</v>
      </c>
      <c r="X132" s="25" t="n">
        <f aca="false">ROUND($O132/1000/1000/X$5*60*$F$1*$F$2*$F$3,0)</f>
        <v>4</v>
      </c>
      <c r="Y132" s="25" t="n">
        <f aca="false">ROUND($O132/1000/1000/Y$5*60*$F$1*$F$2*$F$3,0)</f>
        <v>3</v>
      </c>
      <c r="Z132" s="25" t="n">
        <f aca="false">ROUND($O132/1000/1000/Z$5*60*$F$1*$F$2*$F$3,0)</f>
        <v>3</v>
      </c>
      <c r="AA132" s="25" t="n">
        <f aca="false">ROUND($O132/1000/1000/AA$5*60*$F$1*$F$2*$F$3,0)</f>
        <v>2</v>
      </c>
    </row>
    <row r="133" customFormat="false" ht="16.05" hidden="true" customHeight="false" outlineLevel="0" collapsed="false">
      <c r="A133" s="0" t="n">
        <v>223</v>
      </c>
      <c r="B133" s="0" t="s">
        <v>127</v>
      </c>
      <c r="C133" s="0" t="s">
        <v>289</v>
      </c>
      <c r="D133" s="0" t="n">
        <v>1</v>
      </c>
      <c r="E133" s="0" t="s">
        <v>290</v>
      </c>
      <c r="I133" s="0" t="n">
        <v>118</v>
      </c>
      <c r="Q133" s="23"/>
    </row>
    <row r="134" customFormat="false" ht="16.05" hidden="false" customHeight="false" outlineLevel="0" collapsed="false">
      <c r="A134" s="0" t="n">
        <v>224</v>
      </c>
      <c r="B134" s="0" t="s">
        <v>179</v>
      </c>
      <c r="C134" s="0" t="n">
        <v>1429</v>
      </c>
      <c r="D134" s="0" t="n">
        <v>1</v>
      </c>
      <c r="E134" s="0" t="s">
        <v>291</v>
      </c>
      <c r="F134" s="0" t="s">
        <v>292</v>
      </c>
      <c r="G134" s="1" t="s">
        <v>180</v>
      </c>
      <c r="H134" s="1" t="s">
        <v>35</v>
      </c>
      <c r="I134" s="0" t="n">
        <v>807</v>
      </c>
      <c r="J134" s="0" t="s">
        <v>160</v>
      </c>
      <c r="K134" s="0" t="s">
        <v>102</v>
      </c>
      <c r="L134" s="0" t="s">
        <v>181</v>
      </c>
      <c r="O134" s="0" t="n">
        <f aca="false">SUM(I132/2,I133,I134/2)</f>
        <v>1721.5</v>
      </c>
      <c r="P134" s="0" t="n">
        <f aca="false">(O134/1000)*$F$1*$F$3/1000</f>
        <v>1.0483935</v>
      </c>
      <c r="Q134" s="23" t="n">
        <f aca="false">Q132+P134</f>
        <v>23.6368125</v>
      </c>
      <c r="R134" s="25" t="n">
        <f aca="false">ROUND($O134/1000/1000/R$5*60*$F$1*$F$2*$F$3,0)</f>
        <v>3</v>
      </c>
      <c r="S134" s="25" t="n">
        <f aca="false">ROUND($O134/1000/1000/S$5*60*$F$1*$F$2*$F$3,0)</f>
        <v>2</v>
      </c>
      <c r="T134" s="25" t="n">
        <f aca="false">ROUND($O134/1000/1000/T$5*60*$F$1*$F$2*$F$3,0)</f>
        <v>2</v>
      </c>
      <c r="U134" s="25" t="n">
        <f aca="false">ROUND($O134/1000/1000/U$5*60*$F$1*$F$2*$F$3,0)</f>
        <v>1</v>
      </c>
      <c r="V134" s="25" t="n">
        <f aca="false">ROUND($O134/1000/1000/V$5*60*$F$1*$F$2*$F$3,0)</f>
        <v>1</v>
      </c>
      <c r="W134" s="25" t="n">
        <f aca="false">ROUND($O134/1000/1000/W$5*60*$F$1*$F$2*$F$3,0)</f>
        <v>1</v>
      </c>
      <c r="X134" s="25" t="n">
        <f aca="false">ROUND($O134/1000/1000/X$5*60*$F$1*$F$2*$F$3,0)</f>
        <v>1</v>
      </c>
      <c r="Y134" s="25" t="n">
        <f aca="false">ROUND($O134/1000/1000/Y$5*60*$F$1*$F$2*$F$3,0)</f>
        <v>1</v>
      </c>
      <c r="Z134" s="25" t="n">
        <f aca="false">ROUND($O134/1000/1000/Z$5*60*$F$1*$F$2*$F$3,0)</f>
        <v>1</v>
      </c>
      <c r="AA134" s="25" t="n">
        <f aca="false">ROUND($O134/1000/1000/AA$5*60*$F$1*$F$2*$F$3,0)</f>
        <v>1</v>
      </c>
    </row>
    <row r="135" customFormat="false" ht="16.05" hidden="true" customHeight="false" outlineLevel="0" collapsed="false">
      <c r="A135" s="0" t="n">
        <v>225</v>
      </c>
      <c r="B135" s="0" t="s">
        <v>293</v>
      </c>
      <c r="C135" s="0" t="n">
        <v>2220</v>
      </c>
      <c r="D135" s="0" t="n">
        <v>1</v>
      </c>
      <c r="E135" s="0" t="s">
        <v>294</v>
      </c>
      <c r="G135" s="1" t="s">
        <v>295</v>
      </c>
      <c r="H135" s="1" t="s">
        <v>296</v>
      </c>
      <c r="I135" s="0" t="n">
        <v>870</v>
      </c>
      <c r="J135" s="0" t="s">
        <v>102</v>
      </c>
      <c r="K135" s="0" t="s">
        <v>102</v>
      </c>
      <c r="L135" s="0" t="s">
        <v>297</v>
      </c>
      <c r="Q135" s="23"/>
    </row>
    <row r="136" customFormat="false" ht="16.05" hidden="true" customHeight="false" outlineLevel="0" collapsed="false">
      <c r="A136" s="0" t="n">
        <v>226</v>
      </c>
      <c r="B136" s="0" t="s">
        <v>293</v>
      </c>
      <c r="C136" s="0" t="n">
        <v>2278</v>
      </c>
      <c r="D136" s="0" t="n">
        <v>2</v>
      </c>
      <c r="G136" s="1" t="s">
        <v>277</v>
      </c>
      <c r="H136" s="1" t="s">
        <v>165</v>
      </c>
      <c r="I136" s="0" t="n">
        <v>1571</v>
      </c>
      <c r="J136" s="0" t="s">
        <v>102</v>
      </c>
      <c r="K136" s="0" t="s">
        <v>102</v>
      </c>
      <c r="L136" s="0" t="s">
        <v>297</v>
      </c>
      <c r="Q136" s="23"/>
    </row>
    <row r="137" customFormat="false" ht="16.05" hidden="true" customHeight="false" outlineLevel="0" collapsed="false">
      <c r="A137" s="0" t="n">
        <v>227</v>
      </c>
      <c r="B137" s="0" t="s">
        <v>293</v>
      </c>
      <c r="C137" s="0" t="n">
        <v>2221</v>
      </c>
      <c r="D137" s="0" t="n">
        <v>1</v>
      </c>
      <c r="E137" s="0" t="s">
        <v>294</v>
      </c>
      <c r="G137" s="1" t="s">
        <v>295</v>
      </c>
      <c r="H137" s="1" t="s">
        <v>296</v>
      </c>
      <c r="I137" s="0" t="n">
        <v>870</v>
      </c>
      <c r="J137" s="0" t="s">
        <v>102</v>
      </c>
      <c r="K137" s="0" t="s">
        <v>102</v>
      </c>
      <c r="L137" s="0" t="s">
        <v>297</v>
      </c>
      <c r="Q137" s="23"/>
    </row>
    <row r="138" customFormat="false" ht="16.05" hidden="false" customHeight="false" outlineLevel="0" collapsed="false">
      <c r="A138" s="0" t="n">
        <v>228</v>
      </c>
      <c r="B138" s="0" t="s">
        <v>298</v>
      </c>
      <c r="C138" s="0" t="n">
        <v>2219</v>
      </c>
      <c r="D138" s="0" t="n">
        <v>4</v>
      </c>
      <c r="E138" s="0" t="s">
        <v>299</v>
      </c>
      <c r="F138" s="0" t="s">
        <v>300</v>
      </c>
      <c r="I138" s="0" t="n">
        <v>4000</v>
      </c>
      <c r="J138" s="0" t="s">
        <v>102</v>
      </c>
      <c r="L138" s="0" t="s">
        <v>301</v>
      </c>
      <c r="O138" s="0" t="n">
        <f aca="false">SUM(I134/2,I135:I137,I138/2)</f>
        <v>5714.5</v>
      </c>
      <c r="P138" s="0" t="n">
        <f aca="false">(O138/1000)*$F$1*$F$3/1000</f>
        <v>3.4801305</v>
      </c>
      <c r="Q138" s="23" t="n">
        <f aca="false">Q132+P138</f>
        <v>26.0685495</v>
      </c>
      <c r="R138" s="25" t="n">
        <f aca="false">ROUND($O138/1000/1000/R$5*60*$F$1*$F$2*$F$3,0)</f>
        <v>8</v>
      </c>
      <c r="S138" s="25" t="n">
        <f aca="false">ROUND($O138/1000/1000/S$5*60*$F$1*$F$2*$F$3,0)</f>
        <v>6</v>
      </c>
      <c r="T138" s="25" t="n">
        <f aca="false">ROUND($O138/1000/1000/T$5*60*$F$1*$F$2*$F$3,0)</f>
        <v>5</v>
      </c>
      <c r="U138" s="25" t="n">
        <f aca="false">ROUND($O138/1000/1000/U$5*60*$F$1*$F$2*$F$3,0)</f>
        <v>5</v>
      </c>
      <c r="V138" s="25" t="n">
        <f aca="false">ROUND($O138/1000/1000/V$5*60*$F$1*$F$2*$F$3,0)</f>
        <v>4</v>
      </c>
      <c r="W138" s="25" t="n">
        <f aca="false">ROUND($O138/1000/1000/W$5*60*$F$1*$F$2*$F$3,0)</f>
        <v>4</v>
      </c>
      <c r="X138" s="25" t="n">
        <f aca="false">ROUND($O138/1000/1000/X$5*60*$F$1*$F$2*$F$3,0)</f>
        <v>3</v>
      </c>
      <c r="Y138" s="25" t="n">
        <f aca="false">ROUND($O138/1000/1000/Y$5*60*$F$1*$F$2*$F$3,0)</f>
        <v>3</v>
      </c>
      <c r="Z138" s="25" t="n">
        <f aca="false">ROUND($O138/1000/1000/Z$5*60*$F$1*$F$2*$F$3,0)</f>
        <v>3</v>
      </c>
      <c r="AA138" s="25" t="n">
        <f aca="false">ROUND($O138/1000/1000/AA$5*60*$F$1*$F$2*$F$3,0)</f>
        <v>2</v>
      </c>
    </row>
    <row r="139" customFormat="false" ht="16.05" hidden="false" customHeight="false" outlineLevel="0" collapsed="false"/>
    <row r="140" customFormat="false" ht="16.05" hidden="false" customHeight="false" outlineLevel="0" collapsed="false">
      <c r="A140" s="0" t="n">
        <v>250</v>
      </c>
      <c r="B140" s="0" t="s">
        <v>226</v>
      </c>
      <c r="C140" s="0" t="n">
        <v>2909</v>
      </c>
      <c r="D140" s="0" t="n">
        <v>5</v>
      </c>
      <c r="E140" s="0" t="s">
        <v>302</v>
      </c>
      <c r="F140" s="0" t="s">
        <v>303</v>
      </c>
      <c r="G140" s="1" t="s">
        <v>283</v>
      </c>
      <c r="H140" s="1" t="s">
        <v>304</v>
      </c>
      <c r="I140" s="0" t="n">
        <v>7570</v>
      </c>
      <c r="J140" s="0" t="s">
        <v>130</v>
      </c>
      <c r="L140" s="0" t="s">
        <v>228</v>
      </c>
      <c r="O140" s="0" t="n">
        <f aca="false">SUM(I130/2,I140/2)</f>
        <v>8834.5</v>
      </c>
      <c r="P140" s="0" t="n">
        <f aca="false">(O140/1000)*$F$1*$F$3/1000</f>
        <v>5.3802105</v>
      </c>
      <c r="Q140" s="23" t="n">
        <f aca="false">P140</f>
        <v>5.3802105</v>
      </c>
      <c r="R140" s="25" t="n">
        <f aca="false">ROUND($O140/1000/1000/R$5*60*$F$1*$F$2*$F$3,0)</f>
        <v>13</v>
      </c>
      <c r="S140" s="25" t="n">
        <f aca="false">ROUND($O140/1000/1000/S$5*60*$F$1*$F$2*$F$3,0)</f>
        <v>10</v>
      </c>
      <c r="T140" s="25" t="n">
        <f aca="false">ROUND($O140/1000/1000/T$5*60*$F$1*$F$2*$F$3,0)</f>
        <v>8</v>
      </c>
      <c r="U140" s="25" t="n">
        <f aca="false">ROUND($O140/1000/1000/U$5*60*$F$1*$F$2*$F$3,0)</f>
        <v>7</v>
      </c>
      <c r="V140" s="25" t="n">
        <f aca="false">ROUND($O140/1000/1000/V$5*60*$F$1*$F$2*$F$3,0)</f>
        <v>6</v>
      </c>
      <c r="W140" s="25" t="n">
        <f aca="false">ROUND($O140/1000/1000/W$5*60*$F$1*$F$2*$F$3,0)</f>
        <v>6</v>
      </c>
      <c r="X140" s="25" t="n">
        <f aca="false">ROUND($O140/1000/1000/X$5*60*$F$1*$F$2*$F$3,0)</f>
        <v>5</v>
      </c>
      <c r="Y140" s="25" t="n">
        <f aca="false">ROUND($O140/1000/1000/Y$5*60*$F$1*$F$2*$F$3,0)</f>
        <v>4</v>
      </c>
      <c r="Z140" s="25" t="n">
        <f aca="false">ROUND($O140/1000/1000/Z$5*60*$F$1*$F$2*$F$3,0)</f>
        <v>4</v>
      </c>
      <c r="AA140" s="25" t="n">
        <f aca="false">ROUND($O140/1000/1000/AA$5*60*$F$1*$F$2*$F$3,0)</f>
        <v>3</v>
      </c>
    </row>
    <row r="141" customFormat="false" ht="16.05" hidden="false" customHeight="false" outlineLevel="0" collapsed="false"/>
    <row r="142" customFormat="false" ht="16.05" hidden="false" customHeight="false" outlineLevel="0" collapsed="false"/>
    <row r="143" customFormat="false" ht="16.05" hidden="false" customHeight="false" outlineLevel="0" collapsed="false">
      <c r="A143" s="0" t="n">
        <v>301</v>
      </c>
      <c r="B143" s="0" t="s">
        <v>24</v>
      </c>
      <c r="C143" s="0" t="s">
        <v>305</v>
      </c>
      <c r="D143" s="0" t="n">
        <v>11</v>
      </c>
      <c r="E143" s="0" t="s">
        <v>93</v>
      </c>
      <c r="F143" s="0" t="s">
        <v>94</v>
      </c>
      <c r="G143" s="0"/>
      <c r="H143" s="0"/>
      <c r="I143" s="0" t="n">
        <v>5700</v>
      </c>
      <c r="K143" s="0" t="s">
        <v>258</v>
      </c>
      <c r="O143" s="0" t="n">
        <v>0</v>
      </c>
      <c r="Q143" s="23" t="n">
        <v>0</v>
      </c>
    </row>
    <row r="144" customFormat="false" ht="16.05" hidden="true" customHeight="false" outlineLevel="0" collapsed="false">
      <c r="A144" s="0" t="n">
        <v>302</v>
      </c>
      <c r="B144" s="0" t="s">
        <v>306</v>
      </c>
      <c r="C144" s="0" t="n">
        <v>710</v>
      </c>
      <c r="D144" s="0" t="n">
        <v>1</v>
      </c>
      <c r="E144" s="0" t="s">
        <v>174</v>
      </c>
      <c r="I144" s="0" t="n">
        <v>1000</v>
      </c>
      <c r="J144" s="0" t="s">
        <v>258</v>
      </c>
      <c r="K144" s="0" t="s">
        <v>258</v>
      </c>
      <c r="L144" s="0" t="s">
        <v>307</v>
      </c>
    </row>
    <row r="145" customFormat="false" ht="16.05" hidden="false" customHeight="false" outlineLevel="0" collapsed="false">
      <c r="A145" s="0" t="n">
        <v>303</v>
      </c>
      <c r="B145" s="0" t="s">
        <v>24</v>
      </c>
      <c r="C145" s="0" t="n">
        <v>2933</v>
      </c>
      <c r="D145" s="0" t="n">
        <v>1</v>
      </c>
      <c r="E145" s="0" t="s">
        <v>308</v>
      </c>
      <c r="G145" s="1" t="s">
        <v>45</v>
      </c>
      <c r="I145" s="0" t="n">
        <v>150</v>
      </c>
      <c r="J145" s="0" t="s">
        <v>130</v>
      </c>
      <c r="K145" s="0" t="s">
        <v>130</v>
      </c>
      <c r="L145" s="0" t="s">
        <v>28</v>
      </c>
      <c r="O145" s="0" t="n">
        <f aca="false">SUM(I143/2,I144,I145/2)</f>
        <v>3925</v>
      </c>
      <c r="P145" s="0" t="n">
        <f aca="false">(O145/1000)*$F$1*$F$3/1000</f>
        <v>2.390325</v>
      </c>
      <c r="Q145" s="23" t="n">
        <f aca="false">P145</f>
        <v>2.390325</v>
      </c>
      <c r="R145" s="25" t="n">
        <f aca="false">ROUND($O145/1000/1000/R$5*60*$F$1*$F$2*$F$3,0)</f>
        <v>6</v>
      </c>
      <c r="S145" s="25" t="n">
        <f aca="false">ROUND($O145/1000/1000/S$5*60*$F$1*$F$2*$F$3,0)</f>
        <v>4</v>
      </c>
      <c r="T145" s="25" t="n">
        <f aca="false">ROUND($O145/1000/1000/T$5*60*$F$1*$F$2*$F$3,0)</f>
        <v>3</v>
      </c>
      <c r="U145" s="25" t="n">
        <f aca="false">ROUND($O145/1000/1000/U$5*60*$F$1*$F$2*$F$3,0)</f>
        <v>3</v>
      </c>
      <c r="V145" s="25" t="n">
        <f aca="false">ROUND($O145/1000/1000/V$5*60*$F$1*$F$2*$F$3,0)</f>
        <v>3</v>
      </c>
      <c r="W145" s="25" t="n">
        <f aca="false">ROUND($O145/1000/1000/W$5*60*$F$1*$F$2*$F$3,0)</f>
        <v>3</v>
      </c>
      <c r="X145" s="25" t="n">
        <f aca="false">ROUND($O145/1000/1000/X$5*60*$F$1*$F$2*$F$3,0)</f>
        <v>2</v>
      </c>
      <c r="Y145" s="25" t="n">
        <f aca="false">ROUND($O145/1000/1000/Y$5*60*$F$1*$F$2*$F$3,0)</f>
        <v>2</v>
      </c>
      <c r="Z145" s="25" t="n">
        <f aca="false">ROUND($O145/1000/1000/Z$5*60*$F$1*$F$2*$F$3,0)</f>
        <v>2</v>
      </c>
      <c r="AA145" s="25" t="n">
        <f aca="false">ROUND($O145/1000/1000/AA$5*60*$F$1*$F$2*$F$3,0)</f>
        <v>1</v>
      </c>
    </row>
    <row r="146" customFormat="false" ht="16.05" hidden="true" customHeight="false" outlineLevel="0" collapsed="false">
      <c r="A146" s="0" t="n">
        <v>304</v>
      </c>
      <c r="B146" s="0" t="s">
        <v>24</v>
      </c>
      <c r="C146" s="0" t="n">
        <v>115</v>
      </c>
      <c r="D146" s="0" t="n">
        <v>1</v>
      </c>
      <c r="G146" s="1" t="s">
        <v>309</v>
      </c>
      <c r="H146" s="1" t="s">
        <v>310</v>
      </c>
      <c r="I146" s="0" t="n">
        <v>1274</v>
      </c>
      <c r="J146" s="0" t="s">
        <v>134</v>
      </c>
      <c r="K146" s="0" t="s">
        <v>135</v>
      </c>
      <c r="L146" s="0" t="s">
        <v>28</v>
      </c>
      <c r="Q146" s="23"/>
    </row>
    <row r="147" customFormat="false" ht="16.05" hidden="true" customHeight="false" outlineLevel="0" collapsed="false">
      <c r="A147" s="0" t="n">
        <v>305</v>
      </c>
      <c r="B147" s="0" t="s">
        <v>29</v>
      </c>
      <c r="C147" s="0" t="n">
        <v>2201</v>
      </c>
      <c r="D147" s="0" t="n">
        <v>1</v>
      </c>
      <c r="E147" s="0" t="s">
        <v>278</v>
      </c>
      <c r="G147" s="1" t="s">
        <v>132</v>
      </c>
      <c r="H147" s="1" t="s">
        <v>133</v>
      </c>
      <c r="I147" s="0" t="n">
        <v>1234</v>
      </c>
      <c r="J147" s="0" t="s">
        <v>135</v>
      </c>
      <c r="K147" s="0" t="s">
        <v>134</v>
      </c>
      <c r="L147" s="0" t="s">
        <v>33</v>
      </c>
      <c r="Q147" s="23"/>
    </row>
    <row r="148" customFormat="false" ht="16.05" hidden="true" customHeight="false" outlineLevel="0" collapsed="false">
      <c r="A148" s="0" t="n">
        <v>306</v>
      </c>
      <c r="B148" s="0" t="s">
        <v>306</v>
      </c>
      <c r="C148" s="0" t="n">
        <v>709</v>
      </c>
      <c r="D148" s="0" t="n">
        <v>1</v>
      </c>
      <c r="I148" s="0" t="n">
        <v>920</v>
      </c>
      <c r="J148" s="0" t="s">
        <v>130</v>
      </c>
      <c r="K148" s="0" t="s">
        <v>130</v>
      </c>
      <c r="L148" s="0" t="s">
        <v>307</v>
      </c>
      <c r="Q148" s="23"/>
    </row>
    <row r="149" customFormat="false" ht="16.05" hidden="false" customHeight="false" outlineLevel="0" collapsed="false">
      <c r="A149" s="0" t="n">
        <v>307</v>
      </c>
      <c r="B149" s="0" t="s">
        <v>311</v>
      </c>
      <c r="C149" s="0" t="n">
        <v>1096</v>
      </c>
      <c r="D149" s="0" t="n">
        <v>9</v>
      </c>
      <c r="E149" s="0" t="s">
        <v>312</v>
      </c>
      <c r="F149" s="0" t="s">
        <v>313</v>
      </c>
      <c r="H149" s="1" t="s">
        <v>314</v>
      </c>
      <c r="I149" s="0" t="n">
        <v>6340</v>
      </c>
      <c r="J149" s="0" t="s">
        <v>262</v>
      </c>
      <c r="K149" s="0" t="s">
        <v>262</v>
      </c>
      <c r="L149" s="0" t="s">
        <v>315</v>
      </c>
      <c r="O149" s="0" t="n">
        <f aca="false">SUM(I145/2,I146:I148,I149/2)</f>
        <v>6673</v>
      </c>
      <c r="P149" s="0" t="n">
        <f aca="false">(O149/1000)*$F$1*$F$3/1000</f>
        <v>4.063857</v>
      </c>
      <c r="Q149" s="23" t="n">
        <f aca="false">Q145+P149</f>
        <v>6.454182</v>
      </c>
      <c r="R149" s="25" t="n">
        <f aca="false">ROUND($O149/1000/1000/R$5*60*$F$1*$F$2*$F$3,0)</f>
        <v>10</v>
      </c>
      <c r="S149" s="25" t="n">
        <f aca="false">ROUND($O149/1000/1000/S$5*60*$F$1*$F$2*$F$3,0)</f>
        <v>7</v>
      </c>
      <c r="T149" s="25" t="n">
        <f aca="false">ROUND($O149/1000/1000/T$5*60*$F$1*$F$2*$F$3,0)</f>
        <v>6</v>
      </c>
      <c r="U149" s="25" t="n">
        <f aca="false">ROUND($O149/1000/1000/U$5*60*$F$1*$F$2*$F$3,0)</f>
        <v>5</v>
      </c>
      <c r="V149" s="25" t="n">
        <f aca="false">ROUND($O149/1000/1000/V$5*60*$F$1*$F$2*$F$3,0)</f>
        <v>5</v>
      </c>
      <c r="W149" s="25" t="n">
        <f aca="false">ROUND($O149/1000/1000/W$5*60*$F$1*$F$2*$F$3,0)</f>
        <v>5</v>
      </c>
      <c r="X149" s="25" t="n">
        <f aca="false">ROUND($O149/1000/1000/X$5*60*$F$1*$F$2*$F$3,0)</f>
        <v>4</v>
      </c>
      <c r="Y149" s="25" t="n">
        <f aca="false">ROUND($O149/1000/1000/Y$5*60*$F$1*$F$2*$F$3,0)</f>
        <v>3</v>
      </c>
      <c r="Z149" s="25" t="n">
        <f aca="false">ROUND($O149/1000/1000/Z$5*60*$F$1*$F$2*$F$3,0)</f>
        <v>3</v>
      </c>
      <c r="AA149" s="25" t="n">
        <f aca="false">ROUND($O149/1000/1000/AA$5*60*$F$1*$F$2*$F$3,0)</f>
        <v>2</v>
      </c>
    </row>
    <row r="150" customFormat="false" ht="16.05" hidden="true" customHeight="false" outlineLevel="0" collapsed="false">
      <c r="A150" s="0" t="n">
        <v>308</v>
      </c>
      <c r="B150" s="0" t="s">
        <v>96</v>
      </c>
      <c r="C150" s="0" t="n">
        <v>2450</v>
      </c>
      <c r="D150" s="0" t="n">
        <v>1</v>
      </c>
      <c r="E150" s="0" t="s">
        <v>316</v>
      </c>
      <c r="I150" s="0" t="n">
        <v>500</v>
      </c>
      <c r="J150" s="0" t="s">
        <v>130</v>
      </c>
      <c r="K150" s="0" t="s">
        <v>102</v>
      </c>
      <c r="L150" s="0" t="s">
        <v>317</v>
      </c>
      <c r="Q150" s="23"/>
    </row>
    <row r="151" customFormat="false" ht="16.05" hidden="true" customHeight="false" outlineLevel="0" collapsed="false">
      <c r="A151" s="0" t="n">
        <v>309</v>
      </c>
      <c r="B151" s="0" t="s">
        <v>250</v>
      </c>
      <c r="C151" s="0" t="n">
        <v>2268</v>
      </c>
      <c r="D151" s="0" t="n">
        <v>1</v>
      </c>
      <c r="G151" s="0" t="n">
        <v>3500</v>
      </c>
      <c r="H151" s="0" t="n">
        <v>15</v>
      </c>
      <c r="I151" s="0" t="n">
        <v>916</v>
      </c>
      <c r="J151" s="1" t="s">
        <v>102</v>
      </c>
      <c r="K151" s="1" t="s">
        <v>201</v>
      </c>
      <c r="Q151" s="23"/>
    </row>
    <row r="152" customFormat="false" ht="16.05" hidden="true" customHeight="false" outlineLevel="0" collapsed="false">
      <c r="A152" s="0" t="n">
        <v>310</v>
      </c>
      <c r="B152" s="0" t="s">
        <v>250</v>
      </c>
      <c r="C152" s="0" t="n">
        <v>2269</v>
      </c>
      <c r="D152" s="0" t="n">
        <v>1</v>
      </c>
      <c r="G152" s="0" t="n">
        <v>3500</v>
      </c>
      <c r="H152" s="0" t="n">
        <v>15</v>
      </c>
      <c r="I152" s="0" t="n">
        <v>916</v>
      </c>
      <c r="J152" s="1" t="s">
        <v>201</v>
      </c>
      <c r="K152" s="1" t="s">
        <v>102</v>
      </c>
      <c r="Q152" s="23"/>
    </row>
    <row r="153" customFormat="false" ht="16.05" hidden="true" customHeight="false" outlineLevel="0" collapsed="false">
      <c r="A153" s="0" t="n">
        <v>311</v>
      </c>
      <c r="B153" s="0" t="s">
        <v>99</v>
      </c>
      <c r="C153" s="0" t="n">
        <v>1107</v>
      </c>
      <c r="D153" s="0" t="n">
        <v>1</v>
      </c>
      <c r="G153" s="1" t="s">
        <v>318</v>
      </c>
      <c r="H153" s="1" t="s">
        <v>319</v>
      </c>
      <c r="I153" s="0" t="n">
        <v>1050</v>
      </c>
      <c r="J153" s="0" t="s">
        <v>102</v>
      </c>
      <c r="K153" s="0" t="s">
        <v>102</v>
      </c>
      <c r="L153" s="0" t="s">
        <v>104</v>
      </c>
      <c r="Q153" s="23"/>
    </row>
    <row r="154" customFormat="false" ht="16.05" hidden="true" customHeight="false" outlineLevel="0" collapsed="false">
      <c r="A154" s="0" t="n">
        <v>312</v>
      </c>
      <c r="B154" s="0" t="s">
        <v>99</v>
      </c>
      <c r="C154" s="0" t="n">
        <v>1108</v>
      </c>
      <c r="D154" s="0" t="n">
        <v>1</v>
      </c>
      <c r="G154" s="1" t="s">
        <v>318</v>
      </c>
      <c r="H154" s="1" t="s">
        <v>319</v>
      </c>
      <c r="I154" s="0" t="n">
        <v>1050</v>
      </c>
      <c r="J154" s="0" t="s">
        <v>102</v>
      </c>
      <c r="K154" s="0" t="s">
        <v>102</v>
      </c>
      <c r="L154" s="0" t="s">
        <v>104</v>
      </c>
      <c r="Q154" s="23"/>
    </row>
    <row r="155" customFormat="false" ht="16.05" hidden="false" customHeight="false" outlineLevel="0" collapsed="false">
      <c r="A155" s="0" t="n">
        <v>313</v>
      </c>
      <c r="B155" s="0" t="s">
        <v>250</v>
      </c>
      <c r="C155" s="0" t="n">
        <v>2203</v>
      </c>
      <c r="E155" s="0" t="s">
        <v>320</v>
      </c>
      <c r="F155" s="0" t="s">
        <v>321</v>
      </c>
      <c r="H155" s="1" t="s">
        <v>322</v>
      </c>
      <c r="I155" s="0" t="n">
        <v>3500</v>
      </c>
      <c r="J155" s="0" t="s">
        <v>114</v>
      </c>
      <c r="K155" s="0" t="s">
        <v>114</v>
      </c>
      <c r="L155" s="0" t="s">
        <v>252</v>
      </c>
      <c r="O155" s="0" t="n">
        <f aca="false">SUM(I149/2,I150:I154,I155/2)</f>
        <v>9352</v>
      </c>
      <c r="P155" s="0" t="n">
        <f aca="false">(O155/1000)*$F$1*$F$3/1000</f>
        <v>5.695368</v>
      </c>
      <c r="Q155" s="23" t="n">
        <f aca="false">Q149+P155</f>
        <v>12.14955</v>
      </c>
      <c r="R155" s="25" t="n">
        <f aca="false">ROUND($O155/1000/1000/R$5*60*$F$1*$F$2*$F$3,0)</f>
        <v>14</v>
      </c>
      <c r="S155" s="25" t="n">
        <f aca="false">ROUND($O155/1000/1000/S$5*60*$F$1*$F$2*$F$3,0)</f>
        <v>10</v>
      </c>
      <c r="T155" s="25" t="n">
        <f aca="false">ROUND($O155/1000/1000/T$5*60*$F$1*$F$2*$F$3,0)</f>
        <v>8</v>
      </c>
      <c r="U155" s="25" t="n">
        <f aca="false">ROUND($O155/1000/1000/U$5*60*$F$1*$F$2*$F$3,0)</f>
        <v>7</v>
      </c>
      <c r="V155" s="25" t="n">
        <f aca="false">ROUND($O155/1000/1000/V$5*60*$F$1*$F$2*$F$3,0)</f>
        <v>7</v>
      </c>
      <c r="W155" s="25" t="n">
        <f aca="false">ROUND($O155/1000/1000/W$5*60*$F$1*$F$2*$F$3,0)</f>
        <v>6</v>
      </c>
      <c r="X155" s="25" t="n">
        <f aca="false">ROUND($O155/1000/1000/X$5*60*$F$1*$F$2*$F$3,0)</f>
        <v>5</v>
      </c>
      <c r="Y155" s="25" t="n">
        <f aca="false">ROUND($O155/1000/1000/Y$5*60*$F$1*$F$2*$F$3,0)</f>
        <v>5</v>
      </c>
      <c r="Z155" s="25" t="n">
        <f aca="false">ROUND($O155/1000/1000/Z$5*60*$F$1*$F$2*$F$3,0)</f>
        <v>4</v>
      </c>
      <c r="AA155" s="25" t="n">
        <f aca="false">ROUND($O155/1000/1000/AA$5*60*$F$1*$F$2*$F$3,0)</f>
        <v>3</v>
      </c>
    </row>
    <row r="156" customFormat="false" ht="16.05" hidden="true" customHeight="false" outlineLevel="0" collapsed="false">
      <c r="A156" s="0" t="n">
        <v>314</v>
      </c>
      <c r="B156" s="0" t="s">
        <v>323</v>
      </c>
      <c r="C156" s="0" t="n">
        <v>2229</v>
      </c>
      <c r="D156" s="0" t="n">
        <v>1</v>
      </c>
      <c r="G156" s="0" t="n">
        <v>3500</v>
      </c>
      <c r="H156" s="0" t="n">
        <v>15</v>
      </c>
      <c r="I156" s="0" t="n">
        <v>916</v>
      </c>
      <c r="J156" s="1" t="s">
        <v>201</v>
      </c>
      <c r="K156" s="1" t="s">
        <v>201</v>
      </c>
      <c r="Q156" s="23"/>
    </row>
    <row r="157" customFormat="false" ht="16.05" hidden="true" customHeight="false" outlineLevel="0" collapsed="false">
      <c r="A157" s="0" t="n">
        <v>315</v>
      </c>
      <c r="B157" s="0" t="s">
        <v>323</v>
      </c>
      <c r="C157" s="0" t="n">
        <v>2228</v>
      </c>
      <c r="D157" s="0" t="n">
        <v>1</v>
      </c>
      <c r="G157" s="0" t="n">
        <v>3500</v>
      </c>
      <c r="H157" s="0" t="n">
        <v>15</v>
      </c>
      <c r="I157" s="0" t="n">
        <v>916</v>
      </c>
      <c r="J157" s="1" t="s">
        <v>201</v>
      </c>
      <c r="K157" s="1" t="s">
        <v>201</v>
      </c>
      <c r="Q157" s="23"/>
    </row>
    <row r="158" customFormat="false" ht="16.05" hidden="false" customHeight="false" outlineLevel="0" collapsed="false">
      <c r="A158" s="0" t="n">
        <v>316</v>
      </c>
      <c r="B158" s="0" t="s">
        <v>127</v>
      </c>
      <c r="C158" s="0" t="s">
        <v>324</v>
      </c>
      <c r="D158" s="0" t="n">
        <v>4</v>
      </c>
      <c r="E158" s="0" t="s">
        <v>325</v>
      </c>
      <c r="F158" s="0" t="s">
        <v>326</v>
      </c>
      <c r="I158" s="0" t="n">
        <v>4800</v>
      </c>
      <c r="O158" s="0" t="n">
        <f aca="false">SUM(I155/2,I156:I157,I158/2)</f>
        <v>5982</v>
      </c>
      <c r="P158" s="0" t="n">
        <f aca="false">(O158/1000)*$F$1*$F$3/1000</f>
        <v>3.643038</v>
      </c>
      <c r="Q158" s="23" t="n">
        <f aca="false">Q155+P158</f>
        <v>15.792588</v>
      </c>
      <c r="R158" s="25" t="n">
        <f aca="false">ROUND($O158/1000/1000/R$5*60*$F$1*$F$2*$F$3,0)</f>
        <v>9</v>
      </c>
      <c r="S158" s="25" t="n">
        <f aca="false">ROUND($O158/1000/1000/S$5*60*$F$1*$F$2*$F$3,0)</f>
        <v>7</v>
      </c>
      <c r="T158" s="25" t="n">
        <f aca="false">ROUND($O158/1000/1000/T$5*60*$F$1*$F$2*$F$3,0)</f>
        <v>5</v>
      </c>
      <c r="U158" s="25" t="n">
        <f aca="false">ROUND($O158/1000/1000/U$5*60*$F$1*$F$2*$F$3,0)</f>
        <v>5</v>
      </c>
      <c r="V158" s="25" t="n">
        <f aca="false">ROUND($O158/1000/1000/V$5*60*$F$1*$F$2*$F$3,0)</f>
        <v>4</v>
      </c>
      <c r="W158" s="25" t="n">
        <f aca="false">ROUND($O158/1000/1000/W$5*60*$F$1*$F$2*$F$3,0)</f>
        <v>4</v>
      </c>
      <c r="X158" s="25" t="n">
        <f aca="false">ROUND($O158/1000/1000/X$5*60*$F$1*$F$2*$F$3,0)</f>
        <v>3</v>
      </c>
      <c r="Y158" s="25" t="n">
        <f aca="false">ROUND($O158/1000/1000/Y$5*60*$F$1*$F$2*$F$3,0)</f>
        <v>3</v>
      </c>
      <c r="Z158" s="25" t="n">
        <f aca="false">ROUND($O158/1000/1000/Z$5*60*$F$1*$F$2*$F$3,0)</f>
        <v>3</v>
      </c>
      <c r="AA158" s="25" t="n">
        <f aca="false">ROUND($O158/1000/1000/AA$5*60*$F$1*$F$2*$F$3,0)</f>
        <v>2</v>
      </c>
    </row>
    <row r="159" customFormat="false" ht="16.05" hidden="false" customHeight="false" outlineLevel="0" collapsed="false"/>
    <row r="160" customFormat="false" ht="16.05" hidden="false" customHeight="false" outlineLevel="0" collapsed="false">
      <c r="A160" s="0" t="n">
        <v>401</v>
      </c>
      <c r="B160" s="0" t="s">
        <v>311</v>
      </c>
      <c r="C160" s="0" t="n">
        <v>1096</v>
      </c>
      <c r="D160" s="0" t="n">
        <v>9</v>
      </c>
      <c r="E160" s="0" t="s">
        <v>312</v>
      </c>
      <c r="F160" s="0" t="s">
        <v>313</v>
      </c>
      <c r="H160" s="1" t="s">
        <v>314</v>
      </c>
      <c r="I160" s="0" t="n">
        <v>6340</v>
      </c>
      <c r="J160" s="0" t="s">
        <v>262</v>
      </c>
      <c r="K160" s="0" t="s">
        <v>262</v>
      </c>
      <c r="O160" s="0" t="n">
        <v>0</v>
      </c>
      <c r="Q160" s="23" t="n">
        <v>0</v>
      </c>
    </row>
    <row r="161" customFormat="false" ht="16.05" hidden="true" customHeight="false" outlineLevel="0" collapsed="false">
      <c r="A161" s="0" t="n">
        <v>402</v>
      </c>
      <c r="B161" s="0" t="s">
        <v>127</v>
      </c>
      <c r="C161" s="0" t="n">
        <v>2451</v>
      </c>
      <c r="E161" s="0" t="s">
        <v>327</v>
      </c>
      <c r="G161" s="1" t="s">
        <v>109</v>
      </c>
      <c r="H161" s="1" t="s">
        <v>328</v>
      </c>
      <c r="I161" s="0" t="n">
        <v>910</v>
      </c>
      <c r="J161" s="0" t="s">
        <v>130</v>
      </c>
      <c r="K161" s="0" t="s">
        <v>130</v>
      </c>
      <c r="L161" s="0" t="s">
        <v>131</v>
      </c>
    </row>
    <row r="162" customFormat="false" ht="16.05" hidden="true" customHeight="false" outlineLevel="0" collapsed="false">
      <c r="A162" s="0" t="n">
        <v>403</v>
      </c>
      <c r="B162" s="0" t="s">
        <v>306</v>
      </c>
      <c r="C162" s="0" t="n">
        <v>315</v>
      </c>
      <c r="D162" s="0" t="n">
        <v>2</v>
      </c>
      <c r="E162" s="0" t="s">
        <v>329</v>
      </c>
      <c r="I162" s="0" t="n">
        <v>2741</v>
      </c>
      <c r="J162" s="0" t="s">
        <v>262</v>
      </c>
      <c r="K162" s="0" t="s">
        <v>160</v>
      </c>
      <c r="L162" s="0" t="s">
        <v>307</v>
      </c>
    </row>
    <row r="163" customFormat="false" ht="16.05" hidden="true" customHeight="false" outlineLevel="0" collapsed="false">
      <c r="A163" s="0" t="n">
        <v>404</v>
      </c>
      <c r="B163" s="0" t="s">
        <v>136</v>
      </c>
      <c r="C163" s="0" t="n">
        <v>610</v>
      </c>
      <c r="D163" s="0" t="n">
        <v>1</v>
      </c>
      <c r="G163" s="1" t="s">
        <v>330</v>
      </c>
      <c r="H163" s="1" t="s">
        <v>331</v>
      </c>
      <c r="I163" s="0" t="n">
        <v>524</v>
      </c>
      <c r="J163" s="0" t="s">
        <v>134</v>
      </c>
      <c r="K163" s="0" t="s">
        <v>134</v>
      </c>
      <c r="L163" s="0" t="s">
        <v>140</v>
      </c>
    </row>
    <row r="164" customFormat="false" ht="16.05" hidden="true" customHeight="false" outlineLevel="0" collapsed="false">
      <c r="A164" s="0" t="n">
        <v>405</v>
      </c>
      <c r="B164" s="0" t="s">
        <v>96</v>
      </c>
      <c r="C164" s="0" t="n">
        <v>2449</v>
      </c>
      <c r="D164" s="0" t="n">
        <v>1</v>
      </c>
      <c r="E164" s="0" t="s">
        <v>316</v>
      </c>
      <c r="I164" s="0" t="n">
        <v>500</v>
      </c>
      <c r="J164" s="0" t="s">
        <v>130</v>
      </c>
      <c r="K164" s="0" t="s">
        <v>201</v>
      </c>
      <c r="L164" s="0" t="s">
        <v>317</v>
      </c>
    </row>
    <row r="165" customFormat="false" ht="16.05" hidden="true" customHeight="false" outlineLevel="0" collapsed="false">
      <c r="A165" s="0" t="n">
        <v>406</v>
      </c>
      <c r="B165" s="0" t="s">
        <v>244</v>
      </c>
      <c r="C165" s="0" t="n">
        <v>385</v>
      </c>
      <c r="G165" s="1" t="s">
        <v>332</v>
      </c>
      <c r="H165" s="1" t="s">
        <v>333</v>
      </c>
      <c r="I165" s="0" t="n">
        <v>792</v>
      </c>
      <c r="J165" s="0" t="s">
        <v>160</v>
      </c>
      <c r="K165" s="0" t="s">
        <v>160</v>
      </c>
      <c r="L165" s="0" t="s">
        <v>248</v>
      </c>
    </row>
    <row r="166" customFormat="false" ht="16.05" hidden="false" customHeight="false" outlineLevel="0" collapsed="false">
      <c r="A166" s="0" t="n">
        <v>407</v>
      </c>
      <c r="B166" s="0" t="s">
        <v>99</v>
      </c>
      <c r="C166" s="0" t="n">
        <v>1104</v>
      </c>
      <c r="D166" s="0" t="n">
        <v>1</v>
      </c>
      <c r="E166" s="0" t="s">
        <v>334</v>
      </c>
      <c r="F166" s="0" t="s">
        <v>335</v>
      </c>
      <c r="I166" s="0" t="n">
        <v>1270</v>
      </c>
      <c r="J166" s="0" t="s">
        <v>102</v>
      </c>
      <c r="K166" s="0" t="s">
        <v>102</v>
      </c>
      <c r="L166" s="0" t="s">
        <v>104</v>
      </c>
      <c r="O166" s="0" t="n">
        <f aca="false">SUM(I160/2,I161:I165,I166/2)</f>
        <v>9272</v>
      </c>
      <c r="P166" s="0" t="n">
        <f aca="false">(O166/1000)*$F$1*$F$3/1000</f>
        <v>5.646648</v>
      </c>
      <c r="Q166" s="23" t="n">
        <f aca="false">P166</f>
        <v>5.646648</v>
      </c>
      <c r="R166" s="25" t="n">
        <f aca="false">ROUND($O166/1000/1000/R$5*60*$F$1*$F$2*$F$3,0)</f>
        <v>14</v>
      </c>
      <c r="S166" s="25" t="n">
        <f aca="false">ROUND($O166/1000/1000/S$5*60*$F$1*$F$2*$F$3,0)</f>
        <v>10</v>
      </c>
      <c r="T166" s="25" t="n">
        <f aca="false">ROUND($O166/1000/1000/T$5*60*$F$1*$F$2*$F$3,0)</f>
        <v>8</v>
      </c>
      <c r="U166" s="25" t="n">
        <f aca="false">ROUND($O166/1000/1000/U$5*60*$F$1*$F$2*$F$3,0)</f>
        <v>7</v>
      </c>
      <c r="V166" s="25" t="n">
        <f aca="false">ROUND($O166/1000/1000/V$5*60*$F$1*$F$2*$F$3,0)</f>
        <v>7</v>
      </c>
      <c r="W166" s="25" t="n">
        <f aca="false">ROUND($O166/1000/1000/W$5*60*$F$1*$F$2*$F$3,0)</f>
        <v>6</v>
      </c>
      <c r="X166" s="25" t="n">
        <f aca="false">ROUND($O166/1000/1000/X$5*60*$F$1*$F$2*$F$3,0)</f>
        <v>5</v>
      </c>
      <c r="Y166" s="25" t="n">
        <f aca="false">ROUND($O166/1000/1000/Y$5*60*$F$1*$F$2*$F$3,0)</f>
        <v>5</v>
      </c>
      <c r="Z166" s="25" t="n">
        <f aca="false">ROUND($O166/1000/1000/Z$5*60*$F$1*$F$2*$F$3,0)</f>
        <v>4</v>
      </c>
      <c r="AA166" s="25" t="n">
        <f aca="false">ROUND($O166/1000/1000/AA$5*60*$F$1*$F$2*$F$3,0)</f>
        <v>3</v>
      </c>
    </row>
    <row r="167" customFormat="false" ht="16.05" hidden="true" customHeight="false" outlineLevel="0" collapsed="false">
      <c r="A167" s="0" t="n">
        <v>408</v>
      </c>
      <c r="B167" s="0" t="s">
        <v>244</v>
      </c>
      <c r="C167" s="0" t="n">
        <v>2437</v>
      </c>
      <c r="D167" s="0" t="n">
        <v>1</v>
      </c>
      <c r="E167" s="0" t="s">
        <v>336</v>
      </c>
      <c r="G167" s="1" t="s">
        <v>337</v>
      </c>
      <c r="H167" s="1" t="s">
        <v>247</v>
      </c>
      <c r="I167" s="0" t="n">
        <v>457</v>
      </c>
      <c r="J167" s="0" t="s">
        <v>102</v>
      </c>
      <c r="K167" s="0" t="s">
        <v>102</v>
      </c>
      <c r="L167" s="0" t="s">
        <v>248</v>
      </c>
      <c r="Q167" s="23"/>
    </row>
    <row r="168" customFormat="false" ht="16.05" hidden="true" customHeight="false" outlineLevel="0" collapsed="false">
      <c r="A168" s="0" t="n">
        <v>409</v>
      </c>
      <c r="B168" s="0" t="s">
        <v>127</v>
      </c>
      <c r="C168" s="0" t="n">
        <v>2413</v>
      </c>
      <c r="G168" s="1" t="s">
        <v>338</v>
      </c>
      <c r="H168" s="1" t="s">
        <v>339</v>
      </c>
      <c r="I168" s="0" t="n">
        <v>520</v>
      </c>
      <c r="J168" s="0" t="s">
        <v>102</v>
      </c>
      <c r="K168" s="0" t="s">
        <v>130</v>
      </c>
      <c r="L168" s="0" t="s">
        <v>131</v>
      </c>
      <c r="Q168" s="23"/>
    </row>
    <row r="169" customFormat="false" ht="16.05" hidden="true" customHeight="false" outlineLevel="0" collapsed="false">
      <c r="A169" s="0" t="n">
        <v>410</v>
      </c>
      <c r="B169" s="0" t="s">
        <v>306</v>
      </c>
      <c r="C169" s="0" t="n">
        <v>281</v>
      </c>
      <c r="D169" s="0" t="n">
        <v>3</v>
      </c>
      <c r="G169" s="1" t="s">
        <v>340</v>
      </c>
      <c r="H169" s="1" t="s">
        <v>341</v>
      </c>
      <c r="I169" s="0" t="n">
        <v>1415</v>
      </c>
      <c r="J169" s="0" t="s">
        <v>130</v>
      </c>
      <c r="K169" s="0" t="s">
        <v>130</v>
      </c>
      <c r="L169" s="0" t="s">
        <v>307</v>
      </c>
      <c r="M169" s="0" t="s">
        <v>342</v>
      </c>
      <c r="Q169" s="23"/>
    </row>
    <row r="170" customFormat="false" ht="16.05" hidden="true" customHeight="false" outlineLevel="0" collapsed="false">
      <c r="A170" s="0" t="n">
        <v>411</v>
      </c>
      <c r="B170" s="0" t="s">
        <v>136</v>
      </c>
      <c r="C170" s="0" t="n">
        <v>608</v>
      </c>
      <c r="D170" s="0" t="n">
        <v>1</v>
      </c>
      <c r="G170" s="1" t="s">
        <v>343</v>
      </c>
      <c r="H170" s="1" t="s">
        <v>344</v>
      </c>
      <c r="I170" s="0" t="n">
        <v>523</v>
      </c>
      <c r="J170" s="0" t="s">
        <v>135</v>
      </c>
      <c r="K170" s="0" t="s">
        <v>135</v>
      </c>
      <c r="L170" s="0" t="s">
        <v>140</v>
      </c>
      <c r="Q170" s="23"/>
    </row>
    <row r="171" customFormat="false" ht="16.05" hidden="false" customHeight="false" outlineLevel="0" collapsed="false">
      <c r="A171" s="0" t="n">
        <v>412</v>
      </c>
      <c r="B171" s="0" t="s">
        <v>306</v>
      </c>
      <c r="C171" s="0" t="n">
        <v>314</v>
      </c>
      <c r="D171" s="0" t="n">
        <v>4</v>
      </c>
      <c r="E171" s="0" t="s">
        <v>345</v>
      </c>
      <c r="F171" s="0" t="s">
        <v>346</v>
      </c>
      <c r="H171" s="1" t="s">
        <v>347</v>
      </c>
      <c r="I171" s="0" t="n">
        <v>2008</v>
      </c>
      <c r="J171" s="0" t="s">
        <v>134</v>
      </c>
      <c r="K171" s="0" t="s">
        <v>134</v>
      </c>
      <c r="L171" s="0" t="s">
        <v>307</v>
      </c>
      <c r="O171" s="0" t="n">
        <f aca="false">SUM(I166/2,I167:I170,I171/2)</f>
        <v>4554</v>
      </c>
      <c r="P171" s="0" t="n">
        <f aca="false">(O171/1000)*$F$1*$F$3/1000</f>
        <v>2.773386</v>
      </c>
      <c r="Q171" s="23" t="n">
        <f aca="false">Q166+P171</f>
        <v>8.420034</v>
      </c>
      <c r="R171" s="25" t="n">
        <f aca="false">ROUND($O171/1000/1000/R$5*60*$F$1*$F$2*$F$3,0)</f>
        <v>7</v>
      </c>
      <c r="S171" s="25" t="n">
        <f aca="false">ROUND($O171/1000/1000/S$5*60*$F$1*$F$2*$F$3,0)</f>
        <v>5</v>
      </c>
      <c r="T171" s="25" t="n">
        <f aca="false">ROUND($O171/1000/1000/T$5*60*$F$1*$F$2*$F$3,0)</f>
        <v>4</v>
      </c>
      <c r="U171" s="25" t="n">
        <f aca="false">ROUND($O171/1000/1000/U$5*60*$F$1*$F$2*$F$3,0)</f>
        <v>4</v>
      </c>
      <c r="V171" s="25" t="n">
        <f aca="false">ROUND($O171/1000/1000/V$5*60*$F$1*$F$2*$F$3,0)</f>
        <v>3</v>
      </c>
      <c r="W171" s="25" t="n">
        <f aca="false">ROUND($O171/1000/1000/W$5*60*$F$1*$F$2*$F$3,0)</f>
        <v>3</v>
      </c>
      <c r="X171" s="25" t="n">
        <f aca="false">ROUND($O171/1000/1000/X$5*60*$F$1*$F$2*$F$3,0)</f>
        <v>2</v>
      </c>
      <c r="Y171" s="25" t="n">
        <f aca="false">ROUND($O171/1000/1000/Y$5*60*$F$1*$F$2*$F$3,0)</f>
        <v>2</v>
      </c>
      <c r="Z171" s="25" t="n">
        <f aca="false">ROUND($O171/1000/1000/Z$5*60*$F$1*$F$2*$F$3,0)</f>
        <v>2</v>
      </c>
      <c r="AA171" s="25" t="n">
        <f aca="false">ROUND($O171/1000/1000/AA$5*60*$F$1*$F$2*$F$3,0)</f>
        <v>2</v>
      </c>
    </row>
    <row r="172" customFormat="false" ht="16.05" hidden="true" customHeight="false" outlineLevel="0" collapsed="false">
      <c r="A172" s="0" t="n">
        <v>413</v>
      </c>
      <c r="B172" s="0" t="s">
        <v>52</v>
      </c>
      <c r="C172" s="0" t="n">
        <v>413</v>
      </c>
      <c r="D172" s="0" t="n">
        <v>1</v>
      </c>
      <c r="G172" s="1" t="s">
        <v>277</v>
      </c>
      <c r="H172" s="1" t="s">
        <v>199</v>
      </c>
      <c r="I172" s="0" t="n">
        <v>1047</v>
      </c>
      <c r="J172" s="0" t="s">
        <v>262</v>
      </c>
      <c r="K172" s="0" t="s">
        <v>201</v>
      </c>
      <c r="L172" s="0" t="s">
        <v>53</v>
      </c>
      <c r="Q172" s="23"/>
    </row>
    <row r="173" customFormat="false" ht="16.05" hidden="true" customHeight="false" outlineLevel="0" collapsed="false">
      <c r="A173" s="0" t="n">
        <v>414</v>
      </c>
      <c r="B173" s="0" t="s">
        <v>348</v>
      </c>
      <c r="C173" s="0" t="s">
        <v>349</v>
      </c>
      <c r="D173" s="0" t="n">
        <v>1</v>
      </c>
      <c r="G173" s="0" t="n">
        <v>3400</v>
      </c>
      <c r="H173" s="0" t="n">
        <v>22</v>
      </c>
      <c r="I173" s="0" t="n">
        <v>2611</v>
      </c>
      <c r="J173" s="0" t="s">
        <v>102</v>
      </c>
      <c r="K173" s="0" t="s">
        <v>258</v>
      </c>
      <c r="Q173" s="23"/>
    </row>
    <row r="174" customFormat="false" ht="16.05" hidden="true" customHeight="false" outlineLevel="0" collapsed="false">
      <c r="A174" s="0" t="n">
        <v>415</v>
      </c>
      <c r="B174" s="0" t="s">
        <v>348</v>
      </c>
      <c r="C174" s="0" t="s">
        <v>289</v>
      </c>
      <c r="D174" s="0" t="n">
        <v>1</v>
      </c>
      <c r="G174" s="0" t="n">
        <v>3400</v>
      </c>
      <c r="H174" s="0" t="n">
        <v>22</v>
      </c>
      <c r="I174" s="0" t="n">
        <v>2611</v>
      </c>
      <c r="J174" s="0" t="s">
        <v>258</v>
      </c>
      <c r="K174" s="0" t="s">
        <v>258</v>
      </c>
      <c r="Q174" s="23"/>
    </row>
    <row r="175" customFormat="false" ht="16.05" hidden="true" customHeight="false" outlineLevel="0" collapsed="false">
      <c r="A175" s="0" t="n">
        <v>416</v>
      </c>
      <c r="B175" s="0" t="s">
        <v>127</v>
      </c>
      <c r="C175" s="0" t="n">
        <v>2454</v>
      </c>
      <c r="E175" s="0" t="s">
        <v>350</v>
      </c>
      <c r="G175" s="1" t="s">
        <v>109</v>
      </c>
      <c r="H175" s="1" t="s">
        <v>328</v>
      </c>
      <c r="I175" s="0" t="n">
        <v>910</v>
      </c>
      <c r="J175" s="0" t="s">
        <v>130</v>
      </c>
      <c r="K175" s="0" t="s">
        <v>102</v>
      </c>
      <c r="L175" s="0" t="s">
        <v>131</v>
      </c>
      <c r="Q175" s="23"/>
    </row>
    <row r="176" customFormat="false" ht="16.05" hidden="true" customHeight="false" outlineLevel="0" collapsed="false">
      <c r="A176" s="0" t="n">
        <v>417</v>
      </c>
      <c r="B176" s="0" t="s">
        <v>244</v>
      </c>
      <c r="C176" s="0" t="s">
        <v>351</v>
      </c>
      <c r="D176" s="0" t="n">
        <v>1</v>
      </c>
      <c r="G176" s="1" t="s">
        <v>352</v>
      </c>
      <c r="H176" s="1" t="s">
        <v>353</v>
      </c>
      <c r="I176" s="0" t="n">
        <v>792</v>
      </c>
      <c r="J176" s="0" t="s">
        <v>354</v>
      </c>
      <c r="K176" s="0" t="s">
        <v>160</v>
      </c>
      <c r="L176" s="0" t="s">
        <v>248</v>
      </c>
      <c r="Q176" s="23"/>
    </row>
    <row r="177" customFormat="false" ht="16.05" hidden="false" customHeight="false" outlineLevel="0" collapsed="false">
      <c r="A177" s="0" t="n">
        <v>418</v>
      </c>
      <c r="B177" s="0" t="s">
        <v>355</v>
      </c>
      <c r="C177" s="0" t="n">
        <v>307</v>
      </c>
      <c r="D177" s="0" t="n">
        <v>5</v>
      </c>
      <c r="E177" s="0" t="s">
        <v>356</v>
      </c>
      <c r="F177" s="0" t="s">
        <v>357</v>
      </c>
      <c r="G177" s="1" t="s">
        <v>45</v>
      </c>
      <c r="H177" s="1" t="s">
        <v>358</v>
      </c>
      <c r="I177" s="0" t="n">
        <v>3800</v>
      </c>
      <c r="J177" s="0" t="s">
        <v>258</v>
      </c>
      <c r="L177" s="0" t="s">
        <v>359</v>
      </c>
      <c r="O177" s="0" t="n">
        <f aca="false">SUM(I171/2,I172:I176,I177/2)</f>
        <v>10875</v>
      </c>
      <c r="P177" s="0" t="n">
        <f aca="false">(O177/1000)*$F$1*$F$3/1000</f>
        <v>6.622875</v>
      </c>
      <c r="Q177" s="23" t="n">
        <f aca="false">Q171+P177</f>
        <v>15.042909</v>
      </c>
      <c r="R177" s="25" t="n">
        <f aca="false">ROUND($O177/1000/1000/R$5*60*$F$1*$F$2*$F$3,0)</f>
        <v>16</v>
      </c>
      <c r="S177" s="25" t="n">
        <f aca="false">ROUND($O177/1000/1000/S$5*60*$F$1*$F$2*$F$3,0)</f>
        <v>12</v>
      </c>
      <c r="T177" s="25" t="n">
        <f aca="false">ROUND($O177/1000/1000/T$5*60*$F$1*$F$2*$F$3,0)</f>
        <v>10</v>
      </c>
      <c r="U177" s="25" t="n">
        <f aca="false">ROUND($O177/1000/1000/U$5*60*$F$1*$F$2*$F$3,0)</f>
        <v>9</v>
      </c>
      <c r="V177" s="25" t="n">
        <f aca="false">ROUND($O177/1000/1000/V$5*60*$F$1*$F$2*$F$3,0)</f>
        <v>8</v>
      </c>
      <c r="W177" s="25" t="n">
        <f aca="false">ROUND($O177/1000/1000/W$5*60*$F$1*$F$2*$F$3,0)</f>
        <v>7</v>
      </c>
      <c r="X177" s="25" t="n">
        <f aca="false">ROUND($O177/1000/1000/X$5*60*$F$1*$F$2*$F$3,0)</f>
        <v>6</v>
      </c>
      <c r="Y177" s="25" t="n">
        <f aca="false">ROUND($O177/1000/1000/Y$5*60*$F$1*$F$2*$F$3,0)</f>
        <v>5</v>
      </c>
      <c r="Z177" s="25" t="n">
        <f aca="false">ROUND($O177/1000/1000/Z$5*60*$F$1*$F$2*$F$3,0)</f>
        <v>5</v>
      </c>
      <c r="AA177" s="25" t="n">
        <f aca="false">ROUND($O177/1000/1000/AA$5*60*$F$1*$F$2*$F$3,0)</f>
        <v>4</v>
      </c>
    </row>
    <row r="178" customFormat="false" ht="16.05" hidden="false" customHeight="false" outlineLevel="0" collapsed="false"/>
    <row r="179" customFormat="false" ht="16.05" hidden="false" customHeight="false" outlineLevel="0" collapsed="false"/>
    <row r="180" customFormat="false" ht="16.05" hidden="true" customHeight="false" outlineLevel="0" collapsed="false">
      <c r="A180" s="0" t="n">
        <v>451</v>
      </c>
      <c r="B180" s="0" t="s">
        <v>99</v>
      </c>
      <c r="C180" s="0" t="n">
        <v>1109</v>
      </c>
      <c r="D180" s="0" t="n">
        <v>1</v>
      </c>
      <c r="G180" s="1" t="s">
        <v>318</v>
      </c>
      <c r="H180" s="1" t="s">
        <v>319</v>
      </c>
      <c r="I180" s="0" t="n">
        <v>1050</v>
      </c>
      <c r="J180" s="0" t="s">
        <v>102</v>
      </c>
      <c r="K180" s="0" t="s">
        <v>102</v>
      </c>
      <c r="L180" s="0" t="s">
        <v>104</v>
      </c>
    </row>
    <row r="181" customFormat="false" ht="16.05" hidden="true" customHeight="false" outlineLevel="0" collapsed="false">
      <c r="A181" s="0" t="n">
        <v>452</v>
      </c>
      <c r="B181" s="0" t="s">
        <v>244</v>
      </c>
      <c r="C181" s="0" t="s">
        <v>360</v>
      </c>
      <c r="D181" s="0" t="n">
        <v>1</v>
      </c>
      <c r="G181" s="1" t="s">
        <v>361</v>
      </c>
      <c r="H181" s="1" t="s">
        <v>362</v>
      </c>
      <c r="I181" s="0" t="n">
        <v>790</v>
      </c>
      <c r="J181" s="0" t="s">
        <v>354</v>
      </c>
      <c r="K181" s="0" t="s">
        <v>354</v>
      </c>
      <c r="L181" s="0" t="s">
        <v>248</v>
      </c>
    </row>
    <row r="182" customFormat="false" ht="16.05" hidden="true" customHeight="false" outlineLevel="0" collapsed="false">
      <c r="A182" s="0" t="n">
        <v>453</v>
      </c>
      <c r="B182" s="0" t="s">
        <v>244</v>
      </c>
      <c r="C182" s="0" t="s">
        <v>363</v>
      </c>
      <c r="D182" s="0" t="n">
        <v>1</v>
      </c>
      <c r="G182" s="1" t="s">
        <v>332</v>
      </c>
      <c r="H182" s="1" t="s">
        <v>268</v>
      </c>
      <c r="I182" s="0" t="n">
        <v>792</v>
      </c>
      <c r="J182" s="0" t="s">
        <v>354</v>
      </c>
      <c r="K182" s="0" t="s">
        <v>354</v>
      </c>
      <c r="L182" s="0" t="s">
        <v>248</v>
      </c>
    </row>
    <row r="183" customFormat="false" ht="16.05" hidden="true" customHeight="false" outlineLevel="0" collapsed="false">
      <c r="A183" s="0" t="n">
        <v>454</v>
      </c>
      <c r="B183" s="0" t="s">
        <v>99</v>
      </c>
      <c r="C183" s="0" t="n">
        <v>2414</v>
      </c>
      <c r="D183" s="0" t="n">
        <v>1</v>
      </c>
      <c r="E183" s="0" t="s">
        <v>364</v>
      </c>
      <c r="I183" s="0" t="n">
        <v>1269</v>
      </c>
      <c r="J183" s="0" t="s">
        <v>102</v>
      </c>
      <c r="K183" s="0" t="s">
        <v>365</v>
      </c>
      <c r="L183" s="0" t="s">
        <v>104</v>
      </c>
    </row>
    <row r="184" customFormat="false" ht="16.05" hidden="true" customHeight="false" outlineLevel="0" collapsed="false">
      <c r="A184" s="0" t="n">
        <v>455</v>
      </c>
      <c r="B184" s="0" t="s">
        <v>99</v>
      </c>
      <c r="C184" s="0" t="n">
        <v>2466</v>
      </c>
      <c r="E184" s="0" t="s">
        <v>366</v>
      </c>
      <c r="G184" s="1" t="s">
        <v>109</v>
      </c>
      <c r="H184" s="1" t="s">
        <v>367</v>
      </c>
      <c r="I184" s="0" t="n">
        <v>458</v>
      </c>
      <c r="J184" s="0" t="s">
        <v>365</v>
      </c>
      <c r="K184" s="0" t="s">
        <v>365</v>
      </c>
      <c r="L184" s="0" t="s">
        <v>104</v>
      </c>
    </row>
    <row r="185" customFormat="false" ht="16.05" hidden="true" customHeight="false" outlineLevel="0" collapsed="false">
      <c r="A185" s="0" t="n">
        <v>456</v>
      </c>
      <c r="B185" s="0" t="s">
        <v>99</v>
      </c>
      <c r="C185" s="0" t="n">
        <v>2470</v>
      </c>
      <c r="E185" s="0" t="s">
        <v>368</v>
      </c>
      <c r="I185" s="0" t="n">
        <v>2500</v>
      </c>
      <c r="J185" s="0" t="s">
        <v>365</v>
      </c>
      <c r="K185" s="0" t="s">
        <v>365</v>
      </c>
      <c r="L185" s="0" t="s">
        <v>104</v>
      </c>
    </row>
    <row r="186" customFormat="false" ht="16.05" hidden="true" customHeight="false" outlineLevel="0" collapsed="false">
      <c r="A186" s="0" t="n">
        <v>457</v>
      </c>
      <c r="B186" s="0" t="s">
        <v>99</v>
      </c>
      <c r="C186" s="0" t="n">
        <v>2461</v>
      </c>
      <c r="E186" s="0" t="s">
        <v>369</v>
      </c>
      <c r="G186" s="1" t="s">
        <v>109</v>
      </c>
      <c r="H186" s="1" t="s">
        <v>367</v>
      </c>
      <c r="I186" s="0" t="n">
        <v>458</v>
      </c>
      <c r="J186" s="0" t="s">
        <v>365</v>
      </c>
      <c r="K186" s="0" t="s">
        <v>365</v>
      </c>
      <c r="L186" s="0" t="s">
        <v>104</v>
      </c>
    </row>
    <row r="187" customFormat="false" ht="16.05" hidden="true" customHeight="false" outlineLevel="0" collapsed="false">
      <c r="A187" s="0" t="n">
        <v>458</v>
      </c>
      <c r="B187" s="0" t="s">
        <v>99</v>
      </c>
      <c r="C187" s="0" t="n">
        <v>2415</v>
      </c>
      <c r="D187" s="0" t="n">
        <v>1</v>
      </c>
      <c r="E187" s="0" t="s">
        <v>364</v>
      </c>
      <c r="I187" s="0" t="n">
        <v>1269</v>
      </c>
      <c r="J187" s="0" t="s">
        <v>102</v>
      </c>
      <c r="K187" s="0" t="s">
        <v>365</v>
      </c>
      <c r="L187" s="0" t="s">
        <v>104</v>
      </c>
    </row>
    <row r="188" customFormat="false" ht="16.05" hidden="true" customHeight="false" outlineLevel="0" collapsed="false">
      <c r="A188" s="0" t="n">
        <v>459</v>
      </c>
      <c r="B188" s="0" t="s">
        <v>99</v>
      </c>
      <c r="C188" s="0" t="s">
        <v>370</v>
      </c>
      <c r="D188" s="0" t="n">
        <v>1</v>
      </c>
      <c r="E188" s="0" t="s">
        <v>371</v>
      </c>
      <c r="G188" s="0"/>
      <c r="H188" s="0"/>
      <c r="I188" s="0" t="n">
        <v>2000</v>
      </c>
      <c r="J188" s="0" t="s">
        <v>102</v>
      </c>
    </row>
    <row r="189" customFormat="false" ht="16.05" hidden="true" customHeight="false" outlineLevel="0" collapsed="false">
      <c r="A189" s="0" t="n">
        <v>460</v>
      </c>
      <c r="B189" s="0" t="s">
        <v>99</v>
      </c>
      <c r="C189" s="0" t="n">
        <v>2464</v>
      </c>
      <c r="E189" s="0" t="s">
        <v>372</v>
      </c>
      <c r="G189" s="1" t="s">
        <v>109</v>
      </c>
      <c r="H189" s="1" t="s">
        <v>367</v>
      </c>
      <c r="I189" s="0" t="n">
        <v>458</v>
      </c>
      <c r="J189" s="0" t="s">
        <v>365</v>
      </c>
      <c r="K189" s="0" t="s">
        <v>365</v>
      </c>
      <c r="L189" s="0" t="s">
        <v>104</v>
      </c>
    </row>
    <row r="190" customFormat="false" ht="16.05" hidden="true" customHeight="false" outlineLevel="0" collapsed="false">
      <c r="A190" s="0" t="n">
        <v>461</v>
      </c>
      <c r="B190" s="0" t="s">
        <v>99</v>
      </c>
      <c r="C190" s="0" t="n">
        <v>2465</v>
      </c>
      <c r="E190" s="0" t="s">
        <v>373</v>
      </c>
      <c r="G190" s="1" t="s">
        <v>109</v>
      </c>
      <c r="H190" s="1" t="s">
        <v>367</v>
      </c>
      <c r="I190" s="0" t="n">
        <v>458</v>
      </c>
      <c r="J190" s="0" t="s">
        <v>365</v>
      </c>
      <c r="K190" s="0" t="s">
        <v>365</v>
      </c>
      <c r="L190" s="0" t="s">
        <v>104</v>
      </c>
    </row>
    <row r="191" customFormat="false" ht="16.05" hidden="true" customHeight="false" outlineLevel="0" collapsed="false">
      <c r="A191" s="0" t="n">
        <v>462</v>
      </c>
      <c r="B191" s="0" t="s">
        <v>99</v>
      </c>
      <c r="C191" s="0" t="n">
        <v>2469</v>
      </c>
      <c r="D191" s="0" t="n">
        <v>1</v>
      </c>
      <c r="E191" s="0" t="s">
        <v>374</v>
      </c>
      <c r="I191" s="0" t="n">
        <v>2500</v>
      </c>
      <c r="J191" s="0" t="s">
        <v>365</v>
      </c>
      <c r="K191" s="0" t="s">
        <v>365</v>
      </c>
      <c r="L191" s="0" t="s">
        <v>104</v>
      </c>
    </row>
    <row r="192" customFormat="false" ht="16.05" hidden="true" customHeight="false" outlineLevel="0" collapsed="false">
      <c r="A192" s="0" t="n">
        <v>463</v>
      </c>
      <c r="B192" s="0" t="s">
        <v>99</v>
      </c>
      <c r="C192" s="0" t="n">
        <v>2463</v>
      </c>
      <c r="E192" s="0" t="s">
        <v>375</v>
      </c>
      <c r="G192" s="1" t="s">
        <v>109</v>
      </c>
      <c r="H192" s="1" t="s">
        <v>367</v>
      </c>
      <c r="I192" s="0" t="n">
        <v>458</v>
      </c>
      <c r="J192" s="0" t="s">
        <v>365</v>
      </c>
      <c r="K192" s="0" t="s">
        <v>365</v>
      </c>
      <c r="L192" s="0" t="s">
        <v>104</v>
      </c>
    </row>
  </sheetData>
  <autoFilter ref="A1:AA655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19" activeCellId="0" sqref="B19"/>
      <selection pane="bottomLeft" activeCell="A1" activeCellId="0" sqref="A1"/>
    </sheetView>
  </sheetViews>
  <sheetFormatPr defaultColWidth="10.96484375" defaultRowHeight="12.75" zeroHeight="false" outlineLevelRow="0" outlineLevelCol="0"/>
  <sheetData>
    <row r="1" customFormat="false" ht="16.05" hidden="false" customHeight="false" outlineLevel="0" collapsed="false">
      <c r="A1" s="0" t="s">
        <v>376</v>
      </c>
    </row>
    <row r="3" customFormat="false" ht="16.05" hidden="false" customHeight="false" outlineLevel="0" collapsed="false">
      <c r="A3" s="0" t="s">
        <v>377</v>
      </c>
      <c r="C3" s="0" t="s">
        <v>378</v>
      </c>
    </row>
    <row r="4" customFormat="false" ht="16.05" hidden="false" customHeight="false" outlineLevel="0" collapsed="false">
      <c r="A4" s="0" t="s">
        <v>379</v>
      </c>
      <c r="B4" s="33" t="n">
        <v>0.125</v>
      </c>
      <c r="C4" s="34" t="n">
        <v>7</v>
      </c>
    </row>
    <row r="5" customFormat="false" ht="16.05" hidden="false" customHeight="false" outlineLevel="0" collapsed="false">
      <c r="A5" s="0" t="s">
        <v>380</v>
      </c>
      <c r="B5" s="35" t="n">
        <v>0.875</v>
      </c>
    </row>
    <row r="7" customFormat="false" ht="16.05" hidden="false" customHeight="false" outlineLevel="0" collapsed="false">
      <c r="A7" s="0" t="s">
        <v>381</v>
      </c>
      <c r="B7" s="36" t="str">
        <f aca="false">CONCATENATE(QUOTIENT(B11,60)," Std, ",ROUND(MOD(B11,60),0)," Min")</f>
        <v>2 Std, 34 Min</v>
      </c>
    </row>
    <row r="9" customFormat="false" ht="16.05" hidden="false" customHeight="false" outlineLevel="0" collapsed="false">
      <c r="A9" s="0" t="s">
        <v>382</v>
      </c>
      <c r="B9" s="37" t="n">
        <f aca="false">B5-B4</f>
        <v>0.75</v>
      </c>
    </row>
    <row r="10" customFormat="false" ht="16.05" hidden="false" customHeight="false" outlineLevel="0" collapsed="false">
      <c r="A10" s="0" t="s">
        <v>383</v>
      </c>
      <c r="B10" s="36" t="n">
        <f aca="false">HOUR(B9)*60+MINUTE(B9)</f>
        <v>1080</v>
      </c>
    </row>
    <row r="11" customFormat="false" ht="16.05" hidden="false" customHeight="false" outlineLevel="0" collapsed="false">
      <c r="A11" s="0" t="s">
        <v>384</v>
      </c>
      <c r="B11" s="36" t="n">
        <f aca="false">B10/C4</f>
        <v>154.285714285714</v>
      </c>
    </row>
    <row r="19" customFormat="false" ht="16.05" hidden="false" customHeight="false" outlineLevel="0" collapsed="false">
      <c r="B19" s="0" t="n">
        <v>5500</v>
      </c>
    </row>
    <row r="20" customFormat="false" ht="16.05" hidden="false" customHeight="false" outlineLevel="0" collapsed="false">
      <c r="B20" s="0" t="n">
        <v>1250</v>
      </c>
    </row>
    <row r="21" customFormat="false" ht="16.05" hidden="false" customHeight="false" outlineLevel="0" collapsed="false">
      <c r="B21" s="0" t="n">
        <v>1250</v>
      </c>
    </row>
    <row r="22" customFormat="false" ht="16.05" hidden="false" customHeight="false" outlineLevel="0" collapsed="false">
      <c r="B22" s="0" t="n">
        <v>1250</v>
      </c>
    </row>
    <row r="23" customFormat="false" ht="16.05" hidden="false" customHeight="false" outlineLevel="0" collapsed="false">
      <c r="B23" s="0" t="n">
        <v>612</v>
      </c>
    </row>
    <row r="24" customFormat="false" ht="16.05" hidden="false" customHeight="false" outlineLevel="0" collapsed="false">
      <c r="B24" s="0" t="n">
        <v>6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5535" topLeftCell="A1" activePane="topLeft" state="split"/>
      <selection pane="topLeft" activeCell="R9" activeCellId="0" sqref="R9"/>
      <selection pane="bottomLeft" activeCell="C1" activeCellId="0" sqref="C1"/>
    </sheetView>
  </sheetViews>
  <sheetFormatPr defaultColWidth="10.5234375" defaultRowHeight="13.55" zeroHeight="false" outlineLevelRow="0" outlineLevelCol="0"/>
  <cols>
    <col collapsed="false" customWidth="true" hidden="false" outlineLevel="0" max="5" min="5" style="0" width="12.3"/>
    <col collapsed="false" customWidth="true" hidden="false" outlineLevel="0" max="13" min="6" style="0" width="3.16"/>
    <col collapsed="false" customWidth="true" hidden="false" outlineLevel="0" max="15" min="14" style="0" width="3.92"/>
  </cols>
  <sheetData>
    <row r="1" customFormat="false" ht="16.05" hidden="false" customHeight="true" outlineLevel="0" collapsed="false">
      <c r="A1" s="0" t="n">
        <v>463</v>
      </c>
      <c r="B1" s="0" t="s">
        <v>5</v>
      </c>
      <c r="C1" s="0" t="s">
        <v>8</v>
      </c>
      <c r="D1" s="0" t="s">
        <v>9</v>
      </c>
      <c r="E1" s="21" t="s">
        <v>18</v>
      </c>
      <c r="F1" s="16" t="n">
        <v>30</v>
      </c>
      <c r="G1" s="16" t="n">
        <v>40</v>
      </c>
      <c r="H1" s="16" t="n">
        <v>50</v>
      </c>
      <c r="I1" s="16" t="n">
        <v>55</v>
      </c>
      <c r="J1" s="16" t="n">
        <v>60</v>
      </c>
      <c r="K1" s="16" t="n">
        <v>65</v>
      </c>
      <c r="L1" s="16" t="n">
        <v>80</v>
      </c>
      <c r="M1" s="16" t="n">
        <v>90</v>
      </c>
      <c r="N1" s="16" t="n">
        <v>100</v>
      </c>
      <c r="O1" s="16" t="n">
        <v>120</v>
      </c>
    </row>
    <row r="2" customFormat="false" ht="16.05" hidden="false" customHeight="true" outlineLevel="0" collapsed="false">
      <c r="A2" s="0" t="n">
        <v>1</v>
      </c>
      <c r="B2" s="0" t="s">
        <v>19</v>
      </c>
      <c r="C2" s="0" t="s">
        <v>20</v>
      </c>
      <c r="D2" s="0" t="s">
        <v>21</v>
      </c>
      <c r="E2" s="23" t="n">
        <v>0</v>
      </c>
    </row>
    <row r="3" customFormat="false" ht="16.05" hidden="false" customHeight="true" outlineLevel="0" collapsed="false">
      <c r="A3" s="0" t="n">
        <v>10</v>
      </c>
      <c r="B3" s="0" t="s">
        <v>36</v>
      </c>
      <c r="C3" s="0" t="s">
        <v>37</v>
      </c>
      <c r="D3" s="0" t="s">
        <v>38</v>
      </c>
      <c r="E3" s="23" t="n">
        <v>11.7</v>
      </c>
      <c r="F3" s="25" t="n">
        <v>28</v>
      </c>
      <c r="G3" s="25" t="n">
        <v>21</v>
      </c>
      <c r="H3" s="25" t="n">
        <v>17</v>
      </c>
      <c r="I3" s="25" t="n">
        <v>15</v>
      </c>
      <c r="J3" s="25" t="n">
        <v>14</v>
      </c>
      <c r="K3" s="25" t="n">
        <v>13</v>
      </c>
      <c r="L3" s="25" t="n">
        <v>11</v>
      </c>
      <c r="M3" s="25" t="n">
        <v>9</v>
      </c>
      <c r="N3" s="25" t="n">
        <v>8</v>
      </c>
      <c r="O3" s="25" t="n">
        <v>7</v>
      </c>
    </row>
    <row r="4" customFormat="false" ht="16.05" hidden="false" customHeight="true" outlineLevel="0" collapsed="false">
      <c r="A4" s="0" t="n">
        <v>20</v>
      </c>
      <c r="B4" s="0" t="s">
        <v>50</v>
      </c>
      <c r="C4" s="0" t="s">
        <v>54</v>
      </c>
      <c r="D4" s="0" t="s">
        <v>55</v>
      </c>
      <c r="E4" s="23" t="n">
        <v>23.2</v>
      </c>
      <c r="F4" s="25" t="n">
        <v>28</v>
      </c>
      <c r="G4" s="25" t="n">
        <v>21</v>
      </c>
      <c r="H4" s="25" t="n">
        <v>17</v>
      </c>
      <c r="I4" s="25" t="n">
        <v>15</v>
      </c>
      <c r="J4" s="25" t="n">
        <v>14</v>
      </c>
      <c r="K4" s="25" t="n">
        <v>13</v>
      </c>
      <c r="L4" s="25" t="n">
        <v>10</v>
      </c>
      <c r="M4" s="25" t="n">
        <v>9</v>
      </c>
      <c r="N4" s="25" t="n">
        <v>8</v>
      </c>
      <c r="O4" s="25" t="n">
        <v>7</v>
      </c>
    </row>
    <row r="5" customFormat="false" ht="16.05" hidden="false" customHeight="true" outlineLevel="0" collapsed="false">
      <c r="A5" s="0" t="n">
        <v>24</v>
      </c>
      <c r="B5" s="0" t="s">
        <v>59</v>
      </c>
      <c r="C5" s="0" t="s">
        <v>60</v>
      </c>
      <c r="D5" s="0" t="s">
        <v>61</v>
      </c>
      <c r="E5" s="23" t="n">
        <v>32.4</v>
      </c>
      <c r="F5" s="25" t="n">
        <v>22</v>
      </c>
      <c r="G5" s="25" t="n">
        <v>17</v>
      </c>
      <c r="H5" s="25" t="n">
        <v>13</v>
      </c>
      <c r="I5" s="25" t="n">
        <v>12</v>
      </c>
      <c r="J5" s="25" t="n">
        <v>11</v>
      </c>
      <c r="K5" s="25" t="n">
        <v>10</v>
      </c>
      <c r="L5" s="25" t="n">
        <v>8</v>
      </c>
      <c r="M5" s="25" t="n">
        <v>7</v>
      </c>
      <c r="N5" s="25" t="n">
        <v>7</v>
      </c>
      <c r="O5" s="25" t="n">
        <v>6</v>
      </c>
    </row>
    <row r="6" customFormat="false" ht="16.05" hidden="false" customHeight="true" outlineLevel="0" collapsed="false">
      <c r="A6" s="0" t="n">
        <v>25</v>
      </c>
      <c r="B6" s="0" t="s">
        <v>63</v>
      </c>
      <c r="C6" s="0" t="s">
        <v>64</v>
      </c>
      <c r="D6" s="0" t="s">
        <v>65</v>
      </c>
      <c r="E6" s="23" t="n">
        <v>40.3</v>
      </c>
      <c r="F6" s="25" t="n">
        <v>19</v>
      </c>
      <c r="G6" s="25" t="n">
        <v>14</v>
      </c>
      <c r="H6" s="25" t="n">
        <v>11</v>
      </c>
      <c r="I6" s="25" t="n">
        <v>10</v>
      </c>
      <c r="J6" s="25" t="n">
        <v>9</v>
      </c>
      <c r="K6" s="25" t="n">
        <v>9</v>
      </c>
      <c r="L6" s="25" t="n">
        <v>7</v>
      </c>
      <c r="M6" s="25" t="n">
        <v>6</v>
      </c>
      <c r="N6" s="25" t="n">
        <v>6</v>
      </c>
      <c r="O6" s="25" t="n">
        <v>5</v>
      </c>
    </row>
    <row r="7" customFormat="false" ht="16.05" hidden="false" customHeight="true" outlineLevel="0" collapsed="false">
      <c r="A7" s="0" t="n">
        <v>34</v>
      </c>
      <c r="B7" s="0" t="s">
        <v>24</v>
      </c>
      <c r="C7" s="0" t="s">
        <v>93</v>
      </c>
      <c r="D7" s="0" t="s">
        <v>94</v>
      </c>
      <c r="E7" s="23" t="n">
        <v>59.1</v>
      </c>
      <c r="F7" s="25" t="n">
        <v>45</v>
      </c>
      <c r="G7" s="25" t="n">
        <v>34</v>
      </c>
      <c r="H7" s="25" t="n">
        <v>27</v>
      </c>
      <c r="I7" s="25" t="n">
        <v>25</v>
      </c>
      <c r="J7" s="25" t="n">
        <v>23</v>
      </c>
      <c r="K7" s="25" t="n">
        <v>21</v>
      </c>
      <c r="L7" s="25" t="n">
        <v>17</v>
      </c>
      <c r="M7" s="25"/>
      <c r="N7" s="25"/>
      <c r="O7" s="25"/>
    </row>
    <row r="8" customFormat="false" ht="16.05" hidden="false" customHeight="true" outlineLevel="0" collapsed="false">
      <c r="A8" s="0" t="n">
        <v>43</v>
      </c>
      <c r="B8" s="0" t="s">
        <v>99</v>
      </c>
      <c r="C8" s="0" t="s">
        <v>100</v>
      </c>
      <c r="D8" s="0" t="s">
        <v>101</v>
      </c>
      <c r="E8" s="23" t="n">
        <v>73.3</v>
      </c>
      <c r="F8" s="25" t="n">
        <v>34</v>
      </c>
      <c r="G8" s="25" t="n">
        <v>26</v>
      </c>
      <c r="H8" s="25" t="n">
        <v>20</v>
      </c>
      <c r="I8" s="25" t="n">
        <v>19</v>
      </c>
      <c r="J8" s="25" t="n">
        <v>17</v>
      </c>
      <c r="K8" s="25" t="n">
        <v>16</v>
      </c>
      <c r="L8" s="25" t="n">
        <v>13</v>
      </c>
      <c r="M8" s="25"/>
      <c r="N8" s="25"/>
      <c r="O8" s="25"/>
    </row>
    <row r="9" customFormat="false" ht="16.05" hidden="false" customHeight="true" outlineLevel="0" collapsed="false">
      <c r="A9" s="0" t="n">
        <v>51</v>
      </c>
      <c r="B9" s="28" t="s">
        <v>99</v>
      </c>
      <c r="C9" s="28" t="s">
        <v>123</v>
      </c>
      <c r="D9" s="0" t="s">
        <v>124</v>
      </c>
      <c r="E9" s="23" t="n">
        <v>81.5</v>
      </c>
      <c r="F9" s="25" t="n">
        <v>20</v>
      </c>
      <c r="G9" s="25" t="n">
        <v>15</v>
      </c>
      <c r="H9" s="25" t="n">
        <v>12</v>
      </c>
      <c r="I9" s="25" t="n">
        <v>11</v>
      </c>
      <c r="J9" s="25" t="n">
        <v>10</v>
      </c>
      <c r="K9" s="25" t="n">
        <v>9</v>
      </c>
      <c r="L9" s="25" t="n">
        <v>7</v>
      </c>
      <c r="M9" s="25"/>
      <c r="N9" s="25"/>
      <c r="O9" s="25"/>
    </row>
    <row r="10" customFormat="false" ht="16.05" hidden="false" customHeight="true" outlineLevel="0" collapsed="false">
      <c r="A10" s="0" t="n">
        <v>58</v>
      </c>
      <c r="B10" s="0" t="s">
        <v>99</v>
      </c>
      <c r="C10" s="0" t="s">
        <v>145</v>
      </c>
      <c r="D10" s="0" t="s">
        <v>146</v>
      </c>
      <c r="E10" s="23" t="n">
        <v>86.2</v>
      </c>
      <c r="F10" s="25" t="n">
        <v>11</v>
      </c>
      <c r="G10" s="25" t="n">
        <v>8</v>
      </c>
      <c r="H10" s="25" t="n">
        <v>7</v>
      </c>
      <c r="I10" s="25" t="n">
        <v>6</v>
      </c>
      <c r="J10" s="25" t="n">
        <v>6</v>
      </c>
      <c r="K10" s="25" t="n">
        <v>5</v>
      </c>
      <c r="L10" s="25" t="n">
        <v>4</v>
      </c>
      <c r="M10" s="25"/>
      <c r="N10" s="25"/>
      <c r="O10" s="25"/>
    </row>
    <row r="11" customFormat="false" ht="16.05" hidden="false" customHeight="true" outlineLevel="0" collapsed="false">
      <c r="A11" s="0" t="n">
        <v>101</v>
      </c>
      <c r="B11" s="0" t="s">
        <v>59</v>
      </c>
      <c r="C11" s="0" t="s">
        <v>147</v>
      </c>
      <c r="D11" s="0" t="s">
        <v>61</v>
      </c>
      <c r="E11" s="23" t="n">
        <v>0</v>
      </c>
    </row>
    <row r="12" customFormat="false" ht="16.05" hidden="false" customHeight="true" outlineLevel="0" collapsed="false">
      <c r="A12" s="0" t="n">
        <v>104</v>
      </c>
      <c r="B12" s="0" t="s">
        <v>154</v>
      </c>
      <c r="C12" s="0" t="s">
        <v>155</v>
      </c>
      <c r="D12" s="0" t="s">
        <v>156</v>
      </c>
      <c r="E12" s="23" t="n">
        <v>6.4</v>
      </c>
      <c r="F12" s="25" t="n">
        <v>15</v>
      </c>
      <c r="G12" s="25" t="n">
        <v>12</v>
      </c>
      <c r="H12" s="25" t="n">
        <v>9</v>
      </c>
      <c r="I12" s="25" t="n">
        <v>8</v>
      </c>
      <c r="J12" s="25" t="n">
        <v>8</v>
      </c>
      <c r="K12" s="25" t="n">
        <v>7</v>
      </c>
      <c r="L12" s="25" t="n">
        <v>6</v>
      </c>
      <c r="M12" s="25"/>
      <c r="N12" s="25"/>
      <c r="O12" s="25"/>
    </row>
    <row r="13" customFormat="false" ht="16.05" hidden="false" customHeight="true" outlineLevel="0" collapsed="false">
      <c r="A13" s="0" t="n">
        <v>107</v>
      </c>
      <c r="B13" s="0" t="s">
        <v>162</v>
      </c>
      <c r="C13" s="0" t="s">
        <v>163</v>
      </c>
      <c r="D13" s="0" t="s">
        <v>164</v>
      </c>
      <c r="E13" s="23" t="n">
        <v>10.4</v>
      </c>
      <c r="F13" s="25" t="n">
        <v>10</v>
      </c>
      <c r="G13" s="25" t="n">
        <v>7</v>
      </c>
      <c r="H13" s="25" t="n">
        <v>6</v>
      </c>
      <c r="I13" s="25" t="n">
        <v>5</v>
      </c>
      <c r="J13" s="25" t="n">
        <v>5</v>
      </c>
      <c r="K13" s="25" t="n">
        <v>4</v>
      </c>
      <c r="L13" s="25" t="n">
        <v>4</v>
      </c>
      <c r="M13" s="25"/>
      <c r="N13" s="25"/>
      <c r="O13" s="25"/>
    </row>
    <row r="14" customFormat="false" ht="16.05" hidden="false" customHeight="true" outlineLevel="0" collapsed="false">
      <c r="A14" s="0" t="n">
        <v>110</v>
      </c>
      <c r="B14" s="0" t="s">
        <v>148</v>
      </c>
      <c r="C14" s="0" t="s">
        <v>172</v>
      </c>
      <c r="D14" s="0" t="s">
        <v>173</v>
      </c>
      <c r="E14" s="23" t="n">
        <v>16.1</v>
      </c>
      <c r="F14" s="25" t="n">
        <v>14</v>
      </c>
      <c r="G14" s="25" t="n">
        <v>10</v>
      </c>
      <c r="H14" s="25" t="n">
        <v>8</v>
      </c>
      <c r="I14" s="25" t="n">
        <v>7</v>
      </c>
      <c r="J14" s="25" t="n">
        <v>7</v>
      </c>
      <c r="K14" s="25" t="n">
        <v>6</v>
      </c>
      <c r="L14" s="25" t="n">
        <v>5</v>
      </c>
      <c r="M14" s="25"/>
      <c r="N14" s="25"/>
      <c r="O14" s="25"/>
    </row>
    <row r="15" customFormat="false" ht="16.05" hidden="false" customHeight="true" outlineLevel="0" collapsed="false">
      <c r="A15" s="0" t="n">
        <v>117</v>
      </c>
      <c r="B15" s="0" t="s">
        <v>185</v>
      </c>
      <c r="C15" s="0" t="s">
        <v>186</v>
      </c>
      <c r="D15" s="0" t="s">
        <v>187</v>
      </c>
      <c r="E15" s="23" t="n">
        <v>24.6</v>
      </c>
      <c r="F15" s="25" t="n">
        <v>20</v>
      </c>
      <c r="G15" s="25" t="n">
        <v>15</v>
      </c>
      <c r="H15" s="25" t="n">
        <v>12</v>
      </c>
      <c r="I15" s="25" t="n">
        <v>11</v>
      </c>
      <c r="J15" s="25" t="n">
        <v>10</v>
      </c>
      <c r="K15" s="25" t="n">
        <v>9</v>
      </c>
      <c r="L15" s="25" t="n">
        <v>8</v>
      </c>
      <c r="M15" s="25"/>
      <c r="N15" s="25"/>
      <c r="O15" s="25"/>
    </row>
    <row r="16" customFormat="false" ht="16.05" hidden="false" customHeight="true" outlineLevel="0" collapsed="false">
      <c r="A16" s="0" t="n">
        <v>125</v>
      </c>
      <c r="B16" s="0" t="s">
        <v>202</v>
      </c>
      <c r="C16" s="0" t="s">
        <v>203</v>
      </c>
      <c r="D16" s="0" t="s">
        <v>204</v>
      </c>
      <c r="E16" s="23" t="n">
        <v>33.9</v>
      </c>
      <c r="F16" s="25" t="n">
        <v>22</v>
      </c>
      <c r="G16" s="25" t="n">
        <v>17</v>
      </c>
      <c r="H16" s="25" t="n">
        <v>13</v>
      </c>
      <c r="I16" s="25" t="n">
        <v>12</v>
      </c>
      <c r="J16" s="25" t="n">
        <v>11</v>
      </c>
      <c r="K16" s="25" t="n">
        <v>10</v>
      </c>
      <c r="L16" s="25" t="n">
        <v>8</v>
      </c>
      <c r="M16" s="25"/>
      <c r="N16" s="25"/>
      <c r="O16" s="25"/>
    </row>
    <row r="17" customFormat="false" ht="16.05" hidden="false" customHeight="true" outlineLevel="0" collapsed="false">
      <c r="A17" s="0" t="n">
        <v>132</v>
      </c>
      <c r="B17" s="0" t="s">
        <v>167</v>
      </c>
      <c r="C17" s="0" t="s">
        <v>219</v>
      </c>
      <c r="D17" s="0" t="s">
        <v>220</v>
      </c>
      <c r="E17" s="23" t="n">
        <v>42.2</v>
      </c>
      <c r="F17" s="25" t="n">
        <v>20</v>
      </c>
      <c r="G17" s="25" t="n">
        <v>15</v>
      </c>
      <c r="H17" s="25" t="n">
        <v>12</v>
      </c>
      <c r="I17" s="25" t="n">
        <v>11</v>
      </c>
      <c r="J17" s="25" t="n">
        <v>10</v>
      </c>
      <c r="K17" s="25" t="n">
        <v>9</v>
      </c>
      <c r="L17" s="25" t="n">
        <v>7</v>
      </c>
      <c r="M17" s="25"/>
      <c r="N17" s="25"/>
      <c r="O17" s="25"/>
    </row>
    <row r="18" customFormat="false" ht="16.05" hidden="false" customHeight="true" outlineLevel="0" collapsed="false">
      <c r="A18" s="0" t="n">
        <v>137</v>
      </c>
      <c r="B18" s="0" t="s">
        <v>229</v>
      </c>
      <c r="C18" s="0" t="s">
        <v>230</v>
      </c>
      <c r="D18" s="0" t="s">
        <v>231</v>
      </c>
      <c r="E18" s="23" t="n">
        <v>46.7</v>
      </c>
      <c r="F18" s="25" t="n">
        <v>11</v>
      </c>
      <c r="G18" s="25" t="n">
        <v>8</v>
      </c>
      <c r="H18" s="25" t="n">
        <v>6</v>
      </c>
      <c r="I18" s="25" t="n">
        <v>6</v>
      </c>
      <c r="J18" s="25" t="n">
        <v>5</v>
      </c>
      <c r="K18" s="25" t="n">
        <v>5</v>
      </c>
      <c r="L18" s="25" t="n">
        <v>4</v>
      </c>
      <c r="M18" s="25"/>
      <c r="N18" s="25"/>
      <c r="O18" s="25"/>
    </row>
    <row r="19" customFormat="false" ht="16.05" hidden="false" customHeight="true" outlineLevel="0" collapsed="false">
      <c r="A19" s="0" t="n">
        <v>142</v>
      </c>
      <c r="B19" s="0" t="s">
        <v>154</v>
      </c>
      <c r="C19" s="0" t="s">
        <v>239</v>
      </c>
      <c r="D19" s="0" t="s">
        <v>240</v>
      </c>
      <c r="E19" s="23" t="n">
        <v>51</v>
      </c>
      <c r="F19" s="25" t="n">
        <v>10</v>
      </c>
      <c r="G19" s="25" t="n">
        <v>8</v>
      </c>
      <c r="H19" s="25" t="n">
        <v>6</v>
      </c>
      <c r="I19" s="25" t="n">
        <v>6</v>
      </c>
      <c r="J19" s="25" t="n">
        <v>5</v>
      </c>
      <c r="K19" s="25" t="n">
        <v>5</v>
      </c>
      <c r="L19" s="25" t="n">
        <v>4</v>
      </c>
      <c r="M19" s="25"/>
      <c r="N19" s="25"/>
      <c r="O19" s="25"/>
    </row>
    <row r="20" customFormat="false" ht="16.05" hidden="false" customHeight="true" outlineLevel="0" collapsed="false">
      <c r="A20" s="0" t="n">
        <v>201</v>
      </c>
      <c r="B20" s="0" t="s">
        <v>154</v>
      </c>
      <c r="C20" s="0" t="s">
        <v>155</v>
      </c>
      <c r="D20" s="0" t="s">
        <v>156</v>
      </c>
      <c r="E20" s="23" t="n">
        <v>0</v>
      </c>
    </row>
    <row r="21" customFormat="false" ht="16.05" hidden="false" customHeight="true" outlineLevel="0" collapsed="false">
      <c r="A21" s="0" t="n">
        <v>206</v>
      </c>
      <c r="B21" s="0" t="s">
        <v>253</v>
      </c>
      <c r="C21" s="0" t="s">
        <v>254</v>
      </c>
      <c r="D21" s="0" t="s">
        <v>255</v>
      </c>
      <c r="E21" s="23" t="n">
        <v>5.3</v>
      </c>
      <c r="F21" s="25" t="n">
        <v>13</v>
      </c>
      <c r="G21" s="25" t="n">
        <v>10</v>
      </c>
      <c r="H21" s="25" t="n">
        <v>8</v>
      </c>
      <c r="I21" s="25" t="n">
        <v>7</v>
      </c>
      <c r="J21" s="25" t="n">
        <v>6</v>
      </c>
      <c r="K21" s="25"/>
      <c r="L21" s="25"/>
      <c r="M21" s="25"/>
      <c r="N21" s="25"/>
      <c r="O21" s="25"/>
    </row>
    <row r="22" customFormat="false" ht="16.05" hidden="false" customHeight="true" outlineLevel="0" collapsed="false">
      <c r="A22" s="0" t="n">
        <v>215</v>
      </c>
      <c r="B22" s="0" t="s">
        <v>270</v>
      </c>
      <c r="C22" s="0" t="s">
        <v>271</v>
      </c>
      <c r="D22" s="0" t="s">
        <v>272</v>
      </c>
      <c r="E22" s="23" t="n">
        <v>13</v>
      </c>
      <c r="F22" s="25" t="n">
        <v>18</v>
      </c>
      <c r="G22" s="25" t="n">
        <v>14</v>
      </c>
      <c r="H22" s="25" t="n">
        <v>11</v>
      </c>
      <c r="I22" s="25" t="n">
        <v>10</v>
      </c>
      <c r="J22" s="25" t="n">
        <v>9</v>
      </c>
      <c r="K22" s="25"/>
      <c r="L22" s="25"/>
      <c r="M22" s="25"/>
      <c r="N22" s="25"/>
      <c r="O22" s="25"/>
    </row>
    <row r="23" customFormat="false" ht="16.05" hidden="false" customHeight="true" outlineLevel="0" collapsed="false">
      <c r="A23" s="0" t="n">
        <v>220</v>
      </c>
      <c r="B23" s="0" t="s">
        <v>226</v>
      </c>
      <c r="C23" s="0" t="s">
        <v>281</v>
      </c>
      <c r="D23" s="0" t="s">
        <v>282</v>
      </c>
      <c r="E23" s="23" t="n">
        <v>18.6</v>
      </c>
      <c r="F23" s="25" t="n">
        <v>13</v>
      </c>
      <c r="G23" s="25" t="n">
        <v>10</v>
      </c>
      <c r="H23" s="25" t="n">
        <v>8</v>
      </c>
      <c r="I23" s="25" t="n">
        <v>7</v>
      </c>
      <c r="J23" s="25" t="n">
        <v>7</v>
      </c>
      <c r="K23" s="25"/>
      <c r="L23" s="25"/>
      <c r="M23" s="25"/>
      <c r="N23" s="25"/>
      <c r="O23" s="25"/>
    </row>
    <row r="24" customFormat="false" ht="15.65" hidden="false" customHeight="true" outlineLevel="0" collapsed="false">
      <c r="A24" s="0" t="n">
        <v>222</v>
      </c>
      <c r="B24" s="0" t="s">
        <v>285</v>
      </c>
      <c r="C24" s="0" t="s">
        <v>286</v>
      </c>
      <c r="D24" s="0" t="s">
        <v>287</v>
      </c>
      <c r="E24" s="23" t="n">
        <v>22.6</v>
      </c>
      <c r="F24" s="25" t="n">
        <v>10</v>
      </c>
      <c r="G24" s="25" t="n">
        <v>7</v>
      </c>
      <c r="H24" s="25" t="n">
        <v>6</v>
      </c>
      <c r="I24" s="25"/>
      <c r="J24" s="25"/>
      <c r="K24" s="25"/>
      <c r="L24" s="25"/>
      <c r="M24" s="25"/>
      <c r="N24" s="25"/>
      <c r="O24" s="25"/>
    </row>
    <row r="25" customFormat="false" ht="16.05" hidden="false" customHeight="true" outlineLevel="0" collapsed="false">
      <c r="A25" s="0" t="n">
        <v>224</v>
      </c>
      <c r="B25" s="0" t="s">
        <v>179</v>
      </c>
      <c r="C25" s="0" t="s">
        <v>291</v>
      </c>
      <c r="D25" s="0" t="s">
        <v>292</v>
      </c>
      <c r="E25" s="23" t="n">
        <v>23.6</v>
      </c>
      <c r="F25" s="25" t="n">
        <v>3</v>
      </c>
      <c r="G25" s="25" t="n">
        <v>2</v>
      </c>
      <c r="H25" s="25" t="n">
        <v>2</v>
      </c>
      <c r="I25" s="25"/>
      <c r="J25" s="25"/>
      <c r="K25" s="25"/>
      <c r="L25" s="25"/>
      <c r="M25" s="25"/>
      <c r="N25" s="25"/>
      <c r="O25" s="25"/>
    </row>
    <row r="26" customFormat="false" ht="16.05" hidden="false" customHeight="true" outlineLevel="0" collapsed="false">
      <c r="A26" s="0" t="n">
        <v>228</v>
      </c>
      <c r="B26" s="0" t="s">
        <v>298</v>
      </c>
      <c r="C26" s="0" t="s">
        <v>299</v>
      </c>
      <c r="D26" s="0" t="s">
        <v>300</v>
      </c>
      <c r="E26" s="23" t="n">
        <v>26.1</v>
      </c>
      <c r="F26" s="25" t="n">
        <v>8</v>
      </c>
      <c r="G26" s="25" t="n">
        <v>6</v>
      </c>
      <c r="H26" s="25" t="n">
        <v>5</v>
      </c>
      <c r="I26" s="25"/>
      <c r="J26" s="25"/>
      <c r="K26" s="25"/>
      <c r="L26" s="25"/>
      <c r="M26" s="25"/>
      <c r="N26" s="25"/>
      <c r="O26" s="25"/>
    </row>
    <row r="27" customFormat="false" ht="16.05" hidden="false" customHeight="true" outlineLevel="0" collapsed="false">
      <c r="A27" s="0" t="n">
        <v>250</v>
      </c>
      <c r="B27" s="0" t="s">
        <v>226</v>
      </c>
      <c r="C27" s="0" t="s">
        <v>302</v>
      </c>
      <c r="D27" s="0" t="s">
        <v>303</v>
      </c>
      <c r="E27" s="23" t="n">
        <v>5.4</v>
      </c>
      <c r="F27" s="25" t="n">
        <v>13</v>
      </c>
      <c r="G27" s="25" t="n">
        <v>10</v>
      </c>
      <c r="H27" s="25" t="n">
        <v>8</v>
      </c>
      <c r="I27" s="25" t="n">
        <v>7</v>
      </c>
      <c r="J27" s="25" t="n">
        <v>6</v>
      </c>
      <c r="K27" s="25"/>
      <c r="L27" s="25"/>
      <c r="M27" s="25"/>
      <c r="N27" s="25"/>
      <c r="O27" s="25"/>
    </row>
    <row r="28" customFormat="false" ht="16.05" hidden="false" customHeight="true" outlineLevel="0" collapsed="false">
      <c r="A28" s="0" t="n">
        <v>301</v>
      </c>
      <c r="B28" s="0" t="s">
        <v>24</v>
      </c>
      <c r="C28" s="0" t="s">
        <v>93</v>
      </c>
      <c r="D28" s="0" t="s">
        <v>94</v>
      </c>
      <c r="E28" s="23" t="n">
        <v>0</v>
      </c>
    </row>
    <row r="29" customFormat="false" ht="16.05" hidden="false" customHeight="true" outlineLevel="0" collapsed="false">
      <c r="A29" s="0" t="n">
        <v>303</v>
      </c>
      <c r="B29" s="0" t="s">
        <v>24</v>
      </c>
      <c r="C29" s="0" t="s">
        <v>308</v>
      </c>
      <c r="D29" s="0" t="s">
        <v>385</v>
      </c>
      <c r="E29" s="23" t="n">
        <v>2.4</v>
      </c>
      <c r="F29" s="25" t="n">
        <v>6</v>
      </c>
      <c r="G29" s="25" t="n">
        <v>4</v>
      </c>
      <c r="H29" s="25" t="n">
        <v>3</v>
      </c>
      <c r="I29" s="25" t="n">
        <v>3</v>
      </c>
      <c r="J29" s="25" t="n">
        <v>3</v>
      </c>
      <c r="K29" s="25"/>
      <c r="L29" s="25"/>
      <c r="M29" s="25"/>
      <c r="N29" s="25"/>
      <c r="O29" s="25"/>
    </row>
    <row r="30" customFormat="false" ht="16.05" hidden="false" customHeight="true" outlineLevel="0" collapsed="false">
      <c r="A30" s="0" t="n">
        <v>307</v>
      </c>
      <c r="B30" s="0" t="s">
        <v>311</v>
      </c>
      <c r="C30" s="0" t="s">
        <v>312</v>
      </c>
      <c r="D30" s="0" t="s">
        <v>313</v>
      </c>
      <c r="E30" s="23" t="n">
        <v>6.5</v>
      </c>
      <c r="F30" s="25" t="n">
        <v>10</v>
      </c>
      <c r="G30" s="25" t="n">
        <v>7</v>
      </c>
      <c r="H30" s="25" t="n">
        <v>6</v>
      </c>
      <c r="I30" s="25" t="n">
        <v>5</v>
      </c>
      <c r="J30" s="25" t="n">
        <v>5</v>
      </c>
      <c r="K30" s="25"/>
      <c r="L30" s="25"/>
      <c r="M30" s="25"/>
      <c r="N30" s="25"/>
      <c r="O30" s="25"/>
    </row>
    <row r="31" customFormat="false" ht="16.05" hidden="false" customHeight="true" outlineLevel="0" collapsed="false">
      <c r="A31" s="0" t="n">
        <v>313</v>
      </c>
      <c r="B31" s="0" t="s">
        <v>250</v>
      </c>
      <c r="C31" s="0" t="s">
        <v>320</v>
      </c>
      <c r="D31" s="0" t="s">
        <v>321</v>
      </c>
      <c r="E31" s="23" t="n">
        <v>12.1</v>
      </c>
      <c r="F31" s="25" t="n">
        <v>14</v>
      </c>
      <c r="G31" s="25" t="n">
        <v>10</v>
      </c>
      <c r="H31" s="25" t="n">
        <v>8</v>
      </c>
      <c r="I31" s="25" t="n">
        <v>7</v>
      </c>
      <c r="J31" s="25" t="n">
        <v>7</v>
      </c>
      <c r="K31" s="25"/>
      <c r="L31" s="25"/>
      <c r="M31" s="25"/>
      <c r="N31" s="25"/>
      <c r="O31" s="25"/>
    </row>
    <row r="32" customFormat="false" ht="16.05" hidden="false" customHeight="true" outlineLevel="0" collapsed="false">
      <c r="A32" s="0" t="n">
        <v>316</v>
      </c>
      <c r="B32" s="0" t="s">
        <v>127</v>
      </c>
      <c r="C32" s="0" t="s">
        <v>325</v>
      </c>
      <c r="D32" s="0" t="s">
        <v>326</v>
      </c>
      <c r="E32" s="23" t="n">
        <v>15.8</v>
      </c>
      <c r="F32" s="25" t="n">
        <v>9</v>
      </c>
      <c r="G32" s="25" t="n">
        <v>7</v>
      </c>
      <c r="H32" s="25" t="n">
        <v>5</v>
      </c>
      <c r="I32" s="25" t="n">
        <v>5</v>
      </c>
      <c r="J32" s="25" t="n">
        <v>4</v>
      </c>
      <c r="K32" s="25"/>
      <c r="L32" s="25"/>
      <c r="M32" s="25"/>
      <c r="N32" s="25"/>
      <c r="O32" s="25"/>
    </row>
    <row r="33" customFormat="false" ht="16.05" hidden="false" customHeight="true" outlineLevel="0" collapsed="false">
      <c r="A33" s="0" t="n">
        <v>401</v>
      </c>
      <c r="B33" s="0" t="s">
        <v>311</v>
      </c>
      <c r="C33" s="0" t="s">
        <v>312</v>
      </c>
      <c r="D33" s="0" t="s">
        <v>313</v>
      </c>
      <c r="E33" s="23" t="n">
        <v>0</v>
      </c>
    </row>
    <row r="34" customFormat="false" ht="16.05" hidden="false" customHeight="true" outlineLevel="0" collapsed="false">
      <c r="A34" s="0" t="n">
        <v>407</v>
      </c>
      <c r="B34" s="0" t="s">
        <v>99</v>
      </c>
      <c r="C34" s="0" t="s">
        <v>334</v>
      </c>
      <c r="D34" s="0" t="s">
        <v>335</v>
      </c>
      <c r="E34" s="23" t="n">
        <v>5.6</v>
      </c>
      <c r="F34" s="25" t="n">
        <v>14</v>
      </c>
      <c r="G34" s="25" t="n">
        <v>10</v>
      </c>
      <c r="H34" s="25" t="n">
        <v>8</v>
      </c>
      <c r="I34" s="25"/>
      <c r="J34" s="25"/>
      <c r="K34" s="25"/>
      <c r="L34" s="25"/>
      <c r="M34" s="25"/>
      <c r="N34" s="25"/>
      <c r="O34" s="25"/>
    </row>
    <row r="35" customFormat="false" ht="16.05" hidden="false" customHeight="true" outlineLevel="0" collapsed="false">
      <c r="A35" s="0" t="n">
        <v>412</v>
      </c>
      <c r="B35" s="0" t="s">
        <v>306</v>
      </c>
      <c r="C35" s="0" t="s">
        <v>345</v>
      </c>
      <c r="D35" s="0" t="s">
        <v>346</v>
      </c>
      <c r="E35" s="23" t="n">
        <v>8.4</v>
      </c>
      <c r="F35" s="25" t="n">
        <v>7</v>
      </c>
      <c r="G35" s="25" t="n">
        <v>5</v>
      </c>
      <c r="H35" s="25" t="n">
        <v>4</v>
      </c>
      <c r="I35" s="25"/>
      <c r="J35" s="25"/>
      <c r="K35" s="25"/>
      <c r="L35" s="25"/>
      <c r="M35" s="25"/>
      <c r="N35" s="25"/>
      <c r="O35" s="25"/>
    </row>
    <row r="36" customFormat="false" ht="16.05" hidden="false" customHeight="true" outlineLevel="0" collapsed="false">
      <c r="A36" s="0" t="n">
        <v>418</v>
      </c>
      <c r="B36" s="0" t="s">
        <v>355</v>
      </c>
      <c r="C36" s="0" t="s">
        <v>356</v>
      </c>
      <c r="D36" s="0" t="s">
        <v>357</v>
      </c>
      <c r="E36" s="23" t="n">
        <v>15</v>
      </c>
      <c r="F36" s="25" t="n">
        <v>16</v>
      </c>
      <c r="G36" s="25" t="n">
        <v>12</v>
      </c>
      <c r="H36" s="25" t="n">
        <v>10</v>
      </c>
      <c r="I36" s="25"/>
      <c r="J36" s="25"/>
      <c r="K36" s="25"/>
      <c r="L36" s="25"/>
      <c r="M36" s="25"/>
      <c r="N36" s="25"/>
      <c r="O36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0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0:19:48Z</dcterms:created>
  <dc:creator>moritz</dc:creator>
  <dc:description/>
  <dc:language>en-US</dc:language>
  <cp:lastModifiedBy>Thomas Woditsch</cp:lastModifiedBy>
  <dcterms:modified xsi:type="dcterms:W3CDTF">2012-04-26T23:05:23Z</dcterms:modified>
  <cp:revision>5</cp:revision>
  <dc:subject/>
  <dc:title/>
</cp:coreProperties>
</file>