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3" firstSheet="0" activeTab="1"/>
  </bookViews>
  <sheets>
    <sheet name="Streckenliste" sheetId="1" state="visible" r:id="rId2"/>
    <sheet name="Modulliste  Ast" sheetId="2" state="visible" r:id="rId3"/>
    <sheet name="Modulliste Besitzer" sheetId="3" state="visible" r:id="rId4"/>
    <sheet name="roh" sheetId="4" state="visible" r:id="rId5"/>
  </sheets>
  <definedNames>
    <definedName function="false" hidden="true" localSheetId="1" name="_xlnm._FilterDatabase" vbProcedure="false">'Modulliste  Ast'!$A$1:$M$65315</definedName>
    <definedName function="false" hidden="true" localSheetId="2" name="_xlnm._FilterDatabase" vbProcedure="false">'Modulliste Besitzer'!$A$1:$L$65534</definedName>
    <definedName function="false" hidden="false" localSheetId="3" name="_xlnm.Print_Titles" vbProcedure="false">roh!$7:$7</definedName>
    <definedName function="false" hidden="false" name="kopf" vbProcedure="false">roh!$A$7:$IP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b val="true"/>
            <sz val="8"/>
            <color rgb="FF000000"/>
            <rFont val="Tahoma"/>
            <family val="2"/>
          </rPr>
          <t xml:space="preserve">Uhrtakt,
Clock Speed
8 = 1: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0</xdr:rowOff>
              </xdr:from>
              <xdr:to>
                <xdr:col>8</xdr:col>
                <xdr:colOff>21</xdr:colOff>
                <xdr:row>2</xdr:row>
                <xdr:rowOff>3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2"/>
          </rPr>
          <t xml:space="preserve">Fahrzeitreserve
Time reserve
40% = 1,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12</xdr:rowOff>
              </xdr:from>
              <xdr:to>
                <xdr:col>8</xdr:col>
                <xdr:colOff>16</xdr:colOff>
                <xdr:row>3</xdr:row>
                <xdr:rowOff>3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8"/>
            <color rgb="FF000000"/>
            <rFont val="Tahoma"/>
            <family val="2"/>
          </rPr>
          <t xml:space="preserve">Maßstab
Scale
87 for H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</xdr:row>
                <xdr:rowOff>12</xdr:rowOff>
              </xdr:from>
              <xdr:to>
                <xdr:col>8</xdr:col>
                <xdr:colOff>21</xdr:colOff>
                <xdr:row>4</xdr:row>
                <xdr:rowOff>2</xdr:rowOff>
              </xdr:to>
            </anchor>
          </commentPr>
        </mc:Choice>
        <mc:Fallback/>
      </mc:AlternateContent>
    </comment>
    <comment ref="Q5" authorId="0">
      <text>
        <r>
          <rPr>
            <b val="true"/>
            <sz val="8"/>
            <color rgb="FF000000"/>
            <rFont val="Tahoma"/>
            <family val="2"/>
          </rPr>
          <t xml:space="preserve">Höchstgeschwindigkeit
Train Speed
in km/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</xdr:colOff>
                <xdr:row>3</xdr:row>
                <xdr:rowOff>26</xdr:rowOff>
              </xdr:from>
              <xdr:to>
                <xdr:col>27</xdr:col>
                <xdr:colOff>35</xdr:colOff>
                <xdr:row>5</xdr:row>
                <xdr:rowOff>14</xdr:rowOff>
              </xdr:to>
            </anchor>
          </commentPr>
        </mc:Choice>
        <mc:Fallback/>
      </mc:AlternateContent>
    </comment>
    <comment ref="R5" authorId="0">
      <text>
        <r>
          <rPr>
            <b val="true"/>
            <sz val="8"/>
            <color rgb="FF000000"/>
            <rFont val="Tahoma"/>
            <family val="2"/>
          </rPr>
          <t xml:space="preserve">Schmalspur,
Einfahrt in besetztes Gleis,
Einfahrt in Stumpflgleis,
Ü geshob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</xdr:colOff>
                <xdr:row>3</xdr:row>
                <xdr:rowOff>26</xdr:rowOff>
              </xdr:from>
              <xdr:to>
                <xdr:col>31</xdr:col>
                <xdr:colOff>67</xdr:colOff>
                <xdr:row>6</xdr:row>
                <xdr:rowOff>5</xdr:rowOff>
              </xdr:to>
            </anchor>
          </commentPr>
        </mc:Choice>
        <mc:Fallback/>
      </mc:AlternateContent>
    </comment>
    <comment ref="S5" authorId="0">
      <text>
        <r>
          <rPr>
            <b val="true"/>
            <sz val="8"/>
            <color rgb="FF000000"/>
            <rFont val="Tahoma"/>
            <family val="2"/>
          </rPr>
          <t xml:space="preserve">Ü,
Einfahrt über abzweigender EW1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</xdr:colOff>
                <xdr:row>3</xdr:row>
                <xdr:rowOff>26</xdr:rowOff>
              </xdr:from>
              <xdr:to>
                <xdr:col>32</xdr:col>
                <xdr:colOff>37</xdr:colOff>
                <xdr:row>5</xdr:row>
                <xdr:rowOff>20</xdr:rowOff>
              </xdr:to>
            </anchor>
          </commentPr>
        </mc:Choice>
        <mc:Fallback/>
      </mc:AlternateContent>
    </comment>
    <comment ref="T5" authorId="0">
      <text>
        <r>
          <rPr>
            <b val="true"/>
            <sz val="8"/>
            <color rgb="FF000000"/>
            <rFont val="Tahoma"/>
            <family val="2"/>
          </rPr>
          <t xml:space="preserve">abzweigende EW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</xdr:colOff>
                <xdr:row>3</xdr:row>
                <xdr:rowOff>26</xdr:rowOff>
              </xdr:from>
              <xdr:to>
                <xdr:col>33</xdr:col>
                <xdr:colOff>17</xdr:colOff>
                <xdr:row>4</xdr:row>
                <xdr:rowOff>12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000000"/>
            <rFont val="Tahoma"/>
            <family val="2"/>
          </rPr>
          <t xml:space="preserve">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4</xdr:colOff>
                <xdr:row>3</xdr:row>
                <xdr:rowOff>26</xdr:rowOff>
              </xdr:from>
              <xdr:to>
                <xdr:col>34</xdr:col>
                <xdr:colOff>-40</xdr:colOff>
                <xdr:row>4</xdr:row>
                <xdr:rowOff>11</xdr:rowOff>
              </xdr:to>
            </anchor>
          </commentPr>
        </mc:Choice>
        <mc:Fallback/>
      </mc:AlternateContent>
    </comment>
    <comment ref="V5" authorId="0">
      <text>
        <r>
          <rPr>
            <b val="true"/>
            <sz val="8"/>
            <color rgb="FF000000"/>
            <rFont val="Tahoma"/>
            <family val="2"/>
          </rPr>
          <t xml:space="preserve">P Nebenbahn,
abzweigende EW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4</xdr:colOff>
                <xdr:row>3</xdr:row>
                <xdr:rowOff>26</xdr:rowOff>
              </xdr:from>
              <xdr:to>
                <xdr:col>35</xdr:col>
                <xdr:colOff>-22</xdr:colOff>
                <xdr:row>5</xdr:row>
                <xdr:rowOff>2</xdr:rowOff>
              </xdr:to>
            </anchor>
          </commentPr>
        </mc:Choice>
        <mc:Fallback/>
      </mc:AlternateContent>
    </comment>
    <comment ref="W5" authorId="0">
      <text>
        <r>
          <rPr>
            <sz val="8"/>
            <color rgb="FF000000"/>
            <rFont val="Tahoma"/>
            <family val="2"/>
          </rPr>
          <t xml:space="preserve">Dg Hauptbah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4</xdr:colOff>
                <xdr:row>3</xdr:row>
                <xdr:rowOff>26</xdr:rowOff>
              </xdr:from>
              <xdr:to>
                <xdr:col>36</xdr:col>
                <xdr:colOff>-38</xdr:colOff>
                <xdr:row>4</xdr:row>
                <xdr:rowOff>11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000000"/>
            <rFont val="Tahoma"/>
            <family val="2"/>
          </rPr>
          <t xml:space="preserve">De Hauptbah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</xdr:colOff>
                <xdr:row>3</xdr:row>
                <xdr:rowOff>26</xdr:rowOff>
              </xdr:from>
              <xdr:to>
                <xdr:col>37</xdr:col>
                <xdr:colOff>-20</xdr:colOff>
                <xdr:row>4</xdr:row>
                <xdr:rowOff>17</xdr:rowOff>
              </xdr:to>
            </anchor>
          </commentPr>
        </mc:Choice>
        <mc:Fallback/>
      </mc:AlternateContent>
    </comment>
    <comment ref="Y5" authorId="0">
      <text>
        <r>
          <rPr>
            <b val="true"/>
            <sz val="8"/>
            <color rgb="FF000000"/>
            <rFont val="Tahoma"/>
            <family val="2"/>
          </rPr>
          <t xml:space="preserve">P Hauptbahn
Sg Hauptbah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4</xdr:colOff>
                <xdr:row>3</xdr:row>
                <xdr:rowOff>26</xdr:rowOff>
              </xdr:from>
              <xdr:to>
                <xdr:col>38</xdr:col>
                <xdr:colOff>23</xdr:colOff>
                <xdr:row>5</xdr:row>
                <xdr:rowOff>1</xdr:rowOff>
              </xdr:to>
            </anchor>
          </commentPr>
        </mc:Choice>
        <mc:Fallback/>
      </mc:AlternateContent>
    </comment>
    <comment ref="Z5" authorId="0">
      <text>
        <r>
          <rPr>
            <b val="true"/>
            <sz val="8"/>
            <color rgb="FF000000"/>
            <rFont val="Tahoma"/>
            <family val="2"/>
          </rPr>
          <t xml:space="preserve">E Hauptbah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4</xdr:colOff>
                <xdr:row>3</xdr:row>
                <xdr:rowOff>26</xdr:rowOff>
              </xdr:from>
              <xdr:to>
                <xdr:col>40</xdr:col>
                <xdr:colOff>41</xdr:colOff>
                <xdr:row>4</xdr:row>
                <xdr:rowOff>9</xdr:rowOff>
              </xdr:to>
            </anchor>
          </commentPr>
        </mc:Choice>
        <mc:Fallback/>
      </mc:AlternateContent>
    </comment>
    <comment ref="AA5" authorId="0">
      <text>
        <r>
          <rPr>
            <b val="true"/>
            <sz val="8"/>
            <color rgb="FF000000"/>
            <rFont val="Tahoma"/>
            <family val="2"/>
          </rPr>
          <t xml:space="preserve">D Hauptbah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4</xdr:colOff>
                <xdr:row>3</xdr:row>
                <xdr:rowOff>26</xdr:rowOff>
              </xdr:from>
              <xdr:to>
                <xdr:col>41</xdr:col>
                <xdr:colOff>27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59" uniqueCount="397">
  <si>
    <t xml:space="preserve">Uhrtakt</t>
  </si>
  <si>
    <t xml:space="preserve">Zuschlagsfaktor</t>
  </si>
  <si>
    <t xml:space="preserve">Maßstab</t>
  </si>
  <si>
    <t xml:space="preserve">Streckenliste Rheda 2012</t>
  </si>
  <si>
    <t xml:space="preserve">Geschwindigkeit</t>
  </si>
  <si>
    <t xml:space="preserve">NAME</t>
  </si>
  <si>
    <t xml:space="preserve">ABK</t>
  </si>
  <si>
    <t xml:space="preserve">Streckenkilometer</t>
  </si>
  <si>
    <t xml:space="preserve">Sbf Mascherrode</t>
  </si>
  <si>
    <t xml:space="preserve">Mas</t>
  </si>
  <si>
    <t xml:space="preserve">Dux im Wald Hst.</t>
  </si>
  <si>
    <t xml:space="preserve">DiW</t>
  </si>
  <si>
    <t xml:space="preserve">Bad Ferum</t>
  </si>
  <si>
    <t xml:space="preserve">Bfe</t>
  </si>
  <si>
    <t xml:space="preserve">Hochfeld Nord</t>
  </si>
  <si>
    <t xml:space="preserve">Hfn</t>
  </si>
  <si>
    <t xml:space="preserve">Zeche "Unser Otto"</t>
  </si>
  <si>
    <t xml:space="preserve">Luo</t>
  </si>
  <si>
    <t xml:space="preserve">Walburg</t>
  </si>
  <si>
    <t xml:space="preserve">Wb</t>
  </si>
  <si>
    <t xml:space="preserve">Bülthausen</t>
  </si>
  <si>
    <t xml:space="preserve">Bsn</t>
  </si>
  <si>
    <t xml:space="preserve">Wega-Mühle</t>
  </si>
  <si>
    <t xml:space="preserve">Wga</t>
  </si>
  <si>
    <t xml:space="preserve">Ondrup</t>
  </si>
  <si>
    <t xml:space="preserve">Odp</t>
  </si>
  <si>
    <t xml:space="preserve">Zahn u. Sohn Awanst</t>
  </si>
  <si>
    <t xml:space="preserve">ZuS</t>
  </si>
  <si>
    <t xml:space="preserve">Mönchshof</t>
  </si>
  <si>
    <t xml:space="preserve">Möh</t>
  </si>
  <si>
    <t xml:space="preserve">Buchhorst Awanst</t>
  </si>
  <si>
    <t xml:space="preserve">Bho</t>
  </si>
  <si>
    <t xml:space="preserve">Delthin</t>
  </si>
  <si>
    <t xml:space="preserve">Dtn</t>
  </si>
  <si>
    <t xml:space="preserve">Michelstadt Vbf</t>
  </si>
  <si>
    <t xml:space="preserve">Mis</t>
  </si>
  <si>
    <t xml:space="preserve">Walburg Nebenbahn</t>
  </si>
  <si>
    <t xml:space="preserve">Hoffnungsthal</t>
  </si>
  <si>
    <t xml:space="preserve">Htl</t>
  </si>
  <si>
    <t xml:space="preserve">Mühlenrade</t>
  </si>
  <si>
    <t xml:space="preserve">Mrd</t>
  </si>
  <si>
    <t xml:space="preserve">Awanst Petergur</t>
  </si>
  <si>
    <t xml:space="preserve">Pgr</t>
  </si>
  <si>
    <t xml:space="preserve">Selbitzbrücke</t>
  </si>
  <si>
    <t xml:space="preserve">Sbz</t>
  </si>
  <si>
    <t xml:space="preserve">Bettenhausen Rbf</t>
  </si>
  <si>
    <t xml:space="preserve">BeR</t>
  </si>
  <si>
    <t xml:space="preserve">Hoffnungsthal Nebenbahn</t>
  </si>
  <si>
    <t xml:space="preserve">Neulippertor</t>
  </si>
  <si>
    <t xml:space="preserve">Lpt</t>
  </si>
  <si>
    <t xml:space="preserve">Anschuß Cramer AG</t>
  </si>
  <si>
    <t xml:space="preserve">Cra</t>
  </si>
  <si>
    <t xml:space="preserve">Deutz Awanst</t>
  </si>
  <si>
    <t xml:space="preserve">Dtz</t>
  </si>
  <si>
    <t xml:space="preserve">Bf Sendenhorst</t>
  </si>
  <si>
    <t xml:space="preserve">Sd</t>
  </si>
  <si>
    <t xml:space="preserve">Winterswijk</t>
  </si>
  <si>
    <t xml:space="preserve">Wwk</t>
  </si>
  <si>
    <t xml:space="preserve">Wega</t>
  </si>
  <si>
    <t xml:space="preserve">Kronwerk</t>
  </si>
  <si>
    <t xml:space="preserve">Kwk</t>
  </si>
  <si>
    <t xml:space="preserve">Papierfabrik Awanst</t>
  </si>
  <si>
    <t xml:space="preserve">SPF</t>
  </si>
  <si>
    <t xml:space="preserve">Lindern</t>
  </si>
  <si>
    <t xml:space="preserve">Ldn</t>
  </si>
  <si>
    <t xml:space="preserve">Kronwerk Nebenbahn</t>
  </si>
  <si>
    <t xml:space="preserve">Groß-Liedersdorf Hp</t>
  </si>
  <si>
    <t xml:space="preserve">Gld</t>
  </si>
  <si>
    <t xml:space="preserve">Lichtenberg</t>
  </si>
  <si>
    <t xml:space="preserve">Lbg</t>
  </si>
  <si>
    <t xml:space="preserve">Kemnade Awanst</t>
  </si>
  <si>
    <t xml:space="preserve">Kem</t>
  </si>
  <si>
    <t xml:space="preserve">Steinwiesen Hp</t>
  </si>
  <si>
    <t xml:space="preserve">Swn</t>
  </si>
  <si>
    <t xml:space="preserve">Mühlenau </t>
  </si>
  <si>
    <t xml:space="preserve">Mau</t>
  </si>
  <si>
    <t xml:space="preserve">Mönchshof Nebenbahn</t>
  </si>
  <si>
    <t xml:space="preserve">Klein Amerika</t>
  </si>
  <si>
    <t xml:space="preserve">Kla</t>
  </si>
  <si>
    <t xml:space="preserve">Steinhorst</t>
  </si>
  <si>
    <t xml:space="preserve">Sth</t>
  </si>
  <si>
    <t xml:space="preserve">Bf. Neuenkirchen</t>
  </si>
  <si>
    <t xml:space="preserve">Nkn</t>
  </si>
  <si>
    <t xml:space="preserve">Billwärder Rbf</t>
  </si>
  <si>
    <t xml:space="preserve">Bwd</t>
  </si>
  <si>
    <t xml:space="preserve">interne ID</t>
  </si>
  <si>
    <t xml:space="preserve">MODUL</t>
  </si>
  <si>
    <t xml:space="preserve">NR</t>
  </si>
  <si>
    <t xml:space="preserve">ANZAHL</t>
  </si>
  <si>
    <t xml:space="preserve">RADIUS</t>
  </si>
  <si>
    <t xml:space="preserve">WINKEL</t>
  </si>
  <si>
    <t xml:space="preserve">LAENGE</t>
  </si>
  <si>
    <t xml:space="preserve">ENDPROFIL1</t>
  </si>
  <si>
    <t xml:space="preserve">ENDPROFIL2</t>
  </si>
  <si>
    <t xml:space="preserve">BESITZER</t>
  </si>
  <si>
    <t xml:space="preserve">Mascherrode – Michelstadt</t>
  </si>
  <si>
    <t xml:space="preserve">BWis</t>
  </si>
  <si>
    <t xml:space="preserve">E96</t>
  </si>
  <si>
    <t xml:space="preserve">Bernd Wisotzki</t>
  </si>
  <si>
    <t xml:space="preserve">HSchn</t>
  </si>
  <si>
    <t xml:space="preserve">F96</t>
  </si>
  <si>
    <t xml:space="preserve">Henning Schneider</t>
  </si>
  <si>
    <t xml:space="preserve">GBic</t>
  </si>
  <si>
    <t xml:space="preserve">2000</t>
  </si>
  <si>
    <t xml:space="preserve">225</t>
  </si>
  <si>
    <t xml:space="preserve">F00</t>
  </si>
  <si>
    <t xml:space="preserve">Gordon Bickner</t>
  </si>
  <si>
    <t xml:space="preserve">45</t>
  </si>
  <si>
    <t xml:space="preserve">4522</t>
  </si>
  <si>
    <t xml:space="preserve">F96  </t>
  </si>
  <si>
    <t xml:space="preserve">MFur</t>
  </si>
  <si>
    <t xml:space="preserve">2200g</t>
  </si>
  <si>
    <t xml:space="preserve">29</t>
  </si>
  <si>
    <t xml:space="preserve">Michael Furchert</t>
  </si>
  <si>
    <t xml:space="preserve">87.9</t>
  </si>
  <si>
    <t xml:space="preserve">2200h</t>
  </si>
  <si>
    <t xml:space="preserve">2200i</t>
  </si>
  <si>
    <t xml:space="preserve">TErn</t>
  </si>
  <si>
    <t xml:space="preserve">Thomas Ernst</t>
  </si>
  <si>
    <t xml:space="preserve">HOKBn</t>
  </si>
  <si>
    <t xml:space="preserve">30</t>
  </si>
  <si>
    <t xml:space="preserve">Köln Bonn</t>
  </si>
  <si>
    <t xml:space="preserve">Fjak</t>
  </si>
  <si>
    <t xml:space="preserve">B88-N</t>
  </si>
  <si>
    <t xml:space="preserve">Friedrich Jakobs</t>
  </si>
  <si>
    <t xml:space="preserve">OCas</t>
  </si>
  <si>
    <t xml:space="preserve">Brücke</t>
  </si>
  <si>
    <t xml:space="preserve">B88</t>
  </si>
  <si>
    <t xml:space="preserve">Olav Casander</t>
  </si>
  <si>
    <t xml:space="preserve">MHei</t>
  </si>
  <si>
    <t xml:space="preserve">238a</t>
  </si>
  <si>
    <t xml:space="preserve">(A1)</t>
  </si>
  <si>
    <t xml:space="preserve">B96-N</t>
  </si>
  <si>
    <t xml:space="preserve">D99</t>
  </si>
  <si>
    <t xml:space="preserve">Markus Hein</t>
  </si>
  <si>
    <t xml:space="preserve">238b</t>
  </si>
  <si>
    <t xml:space="preserve">(A2)</t>
  </si>
  <si>
    <t xml:space="preserve">238c</t>
  </si>
  <si>
    <t xml:space="preserve">(A3)</t>
  </si>
  <si>
    <t xml:space="preserve">B96-S</t>
  </si>
  <si>
    <t xml:space="preserve">RMae</t>
  </si>
  <si>
    <t xml:space="preserve">Felsen</t>
  </si>
  <si>
    <t xml:space="preserve">Rainer Maether</t>
  </si>
  <si>
    <t xml:space="preserve">RVoss</t>
  </si>
  <si>
    <t xml:space="preserve">B</t>
  </si>
  <si>
    <t xml:space="preserve">Rüdiger Voß</t>
  </si>
  <si>
    <t xml:space="preserve">AGWB</t>
  </si>
  <si>
    <t xml:space="preserve">AG Walburg</t>
  </si>
  <si>
    <t xml:space="preserve">MECD</t>
  </si>
  <si>
    <t xml:space="preserve">Verdreher 1</t>
  </si>
  <si>
    <t xml:space="preserve">MEC Dülmen</t>
  </si>
  <si>
    <t xml:space="preserve">Haverlandweg</t>
  </si>
  <si>
    <t xml:space="preserve">11</t>
  </si>
  <si>
    <t xml:space="preserve">Schillerweg 1</t>
  </si>
  <si>
    <t xml:space="preserve">An den Wiesen</t>
  </si>
  <si>
    <t xml:space="preserve">15</t>
  </si>
  <si>
    <t xml:space="preserve">Schillerweg 2</t>
  </si>
  <si>
    <t xml:space="preserve">SHae</t>
  </si>
  <si>
    <t xml:space="preserve">29.6</t>
  </si>
  <si>
    <t xml:space="preserve">B96</t>
  </si>
  <si>
    <t xml:space="preserve">Stefan Haentjes</t>
  </si>
  <si>
    <t xml:space="preserve">29.9</t>
  </si>
  <si>
    <t xml:space="preserve">ORas</t>
  </si>
  <si>
    <t xml:space="preserve">Damm</t>
  </si>
  <si>
    <t xml:space="preserve">Oliver Rasch</t>
  </si>
  <si>
    <t xml:space="preserve">1737</t>
  </si>
  <si>
    <t xml:space="preserve">FPV</t>
  </si>
  <si>
    <t xml:space="preserve">EStoe</t>
  </si>
  <si>
    <t xml:space="preserve">Nordkurve</t>
  </si>
  <si>
    <t xml:space="preserve">Ekke Stöber</t>
  </si>
  <si>
    <t xml:space="preserve">BALI</t>
  </si>
  <si>
    <t xml:space="preserve">B88-S</t>
  </si>
  <si>
    <t xml:space="preserve">BALIMO</t>
  </si>
  <si>
    <t xml:space="preserve">BOeb</t>
  </si>
  <si>
    <t xml:space="preserve">Kornfeld/Wiese</t>
  </si>
  <si>
    <t xml:space="preserve">19</t>
  </si>
  <si>
    <t xml:space="preserve">Bruno Oebels</t>
  </si>
  <si>
    <t xml:space="preserve">RPab</t>
  </si>
  <si>
    <t xml:space="preserve">365s</t>
  </si>
  <si>
    <t xml:space="preserve">Esig Wga</t>
  </si>
  <si>
    <t xml:space="preserve">URyc</t>
  </si>
  <si>
    <t xml:space="preserve">Udo Richly</t>
  </si>
  <si>
    <t xml:space="preserve">22.5</t>
  </si>
  <si>
    <t xml:space="preserve">1736</t>
  </si>
  <si>
    <t xml:space="preserve">Verdreher 2</t>
  </si>
  <si>
    <t xml:space="preserve">PVoe</t>
  </si>
  <si>
    <t xml:space="preserve">Duckmodul</t>
  </si>
  <si>
    <t xml:space="preserve">Patrick Voelker</t>
  </si>
  <si>
    <t xml:space="preserve">9.87</t>
  </si>
  <si>
    <t xml:space="preserve">29,6</t>
  </si>
  <si>
    <t xml:space="preserve">Ölpumpe</t>
  </si>
  <si>
    <t xml:space="preserve">Feldscheune</t>
  </si>
  <si>
    <t xml:space="preserve">HHan</t>
  </si>
  <si>
    <t xml:space="preserve">Hajo Hanfler</t>
  </si>
  <si>
    <t xml:space="preserve">CLin</t>
  </si>
  <si>
    <t xml:space="preserve">Christian Lindecke</t>
  </si>
  <si>
    <t xml:space="preserve">UHus</t>
  </si>
  <si>
    <t xml:space="preserve">90</t>
  </si>
  <si>
    <t xml:space="preserve">Ulrich Hustert</t>
  </si>
  <si>
    <t xml:space="preserve">ROpp</t>
  </si>
  <si>
    <t xml:space="preserve">552b</t>
  </si>
  <si>
    <t xml:space="preserve">6</t>
  </si>
  <si>
    <t xml:space="preserve">2B00</t>
  </si>
  <si>
    <t xml:space="preserve">2F96</t>
  </si>
  <si>
    <t xml:space="preserve">Rolf Oppermann</t>
  </si>
  <si>
    <t xml:space="preserve">552c</t>
  </si>
  <si>
    <t xml:space="preserve">552d</t>
  </si>
  <si>
    <t xml:space="preserve">552y</t>
  </si>
  <si>
    <t xml:space="preserve">552a</t>
  </si>
  <si>
    <t xml:space="preserve">552z</t>
  </si>
  <si>
    <t xml:space="preserve">MWil</t>
  </si>
  <si>
    <t xml:space="preserve">Wiese+Heide</t>
  </si>
  <si>
    <t xml:space="preserve">Manfred Wilmeroth</t>
  </si>
  <si>
    <t xml:space="preserve">7.4</t>
  </si>
  <si>
    <t xml:space="preserve">BMey</t>
  </si>
  <si>
    <t xml:space="preserve">Bü mit Schranken</t>
  </si>
  <si>
    <t xml:space="preserve">Burchardt Meyer</t>
  </si>
  <si>
    <t xml:space="preserve">Tunnel</t>
  </si>
  <si>
    <t xml:space="preserve">18.2</t>
  </si>
  <si>
    <t xml:space="preserve">HHer</t>
  </si>
  <si>
    <t xml:space="preserve">B88-N*</t>
  </si>
  <si>
    <t xml:space="preserve">Heiko Herholz</t>
  </si>
  <si>
    <t xml:space="preserve">Häuser</t>
  </si>
  <si>
    <t xml:space="preserve">B96 </t>
  </si>
  <si>
    <t xml:space="preserve">27.8</t>
  </si>
  <si>
    <t xml:space="preserve">SBor</t>
  </si>
  <si>
    <t xml:space="preserve">Esig</t>
  </si>
  <si>
    <t xml:space="preserve">Pkir</t>
  </si>
  <si>
    <t xml:space="preserve">E96-N</t>
  </si>
  <si>
    <t xml:space="preserve">Paul Kirschbaum</t>
  </si>
  <si>
    <t xml:space="preserve">MWei</t>
  </si>
  <si>
    <t xml:space="preserve">Michael Weinert</t>
  </si>
  <si>
    <t xml:space="preserve">Walburg – Selbitzbrücke</t>
  </si>
  <si>
    <t xml:space="preserve">Bmey</t>
  </si>
  <si>
    <t xml:space="preserve">Autobahn </t>
  </si>
  <si>
    <t xml:space="preserve">BMeyRVoss</t>
  </si>
  <si>
    <t xml:space="preserve">Burchardt und Rüdiger</t>
  </si>
  <si>
    <t xml:space="preserve">29.7</t>
  </si>
  <si>
    <t xml:space="preserve">WHei</t>
  </si>
  <si>
    <t xml:space="preserve">Wolfgang Heinen</t>
  </si>
  <si>
    <t xml:space="preserve">Überquerung der Rheinbraunbahn</t>
  </si>
  <si>
    <t xml:space="preserve">Börnste</t>
  </si>
  <si>
    <t xml:space="preserve">7.7</t>
  </si>
  <si>
    <t xml:space="preserve">Psuh</t>
  </si>
  <si>
    <t xml:space="preserve">Esig F Mrd</t>
  </si>
  <si>
    <t xml:space="preserve">Peter Suhm</t>
  </si>
  <si>
    <t xml:space="preserve">69.6</t>
  </si>
  <si>
    <t xml:space="preserve">000</t>
  </si>
  <si>
    <t xml:space="preserve">Jiří Cekan</t>
  </si>
  <si>
    <t xml:space="preserve">PSuh</t>
  </si>
  <si>
    <t xml:space="preserve">33</t>
  </si>
  <si>
    <t xml:space="preserve">P</t>
  </si>
  <si>
    <t xml:space="preserve">MKej</t>
  </si>
  <si>
    <t xml:space="preserve">30.1</t>
  </si>
  <si>
    <t xml:space="preserve">Martin Kejhar</t>
  </si>
  <si>
    <t xml:space="preserve">35</t>
  </si>
  <si>
    <t xml:space="preserve">Hochfeld-Bettenhausen</t>
  </si>
  <si>
    <t xml:space="preserve">8</t>
  </si>
  <si>
    <t xml:space="preserve">I05</t>
  </si>
  <si>
    <t xml:space="preserve">Hoffnungsthal – Winterswijk</t>
  </si>
  <si>
    <t xml:space="preserve">29,7</t>
  </si>
  <si>
    <t xml:space="preserve">Felseinschnitt</t>
  </si>
  <si>
    <t xml:space="preserve">Stefan Bormann</t>
  </si>
  <si>
    <t xml:space="preserve">KRie</t>
  </si>
  <si>
    <t xml:space="preserve">F</t>
  </si>
  <si>
    <t xml:space="preserve">Knut Riegel</t>
  </si>
  <si>
    <t xml:space="preserve">CRie</t>
  </si>
  <si>
    <t xml:space="preserve">1480ai_km</t>
  </si>
  <si>
    <t xml:space="preserve">34</t>
  </si>
  <si>
    <t xml:space="preserve">Christoph Riegel</t>
  </si>
  <si>
    <t xml:space="preserve">1163c</t>
  </si>
  <si>
    <t xml:space="preserve">Strecke Cramer AG</t>
  </si>
  <si>
    <t xml:space="preserve">1163ab</t>
  </si>
  <si>
    <t xml:space="preserve">PHei</t>
  </si>
  <si>
    <t xml:space="preserve">Paul Heinen</t>
  </si>
  <si>
    <t xml:space="preserve">SHaa</t>
  </si>
  <si>
    <t xml:space="preserve">1135a</t>
  </si>
  <si>
    <t xml:space="preserve">BBAG</t>
  </si>
  <si>
    <t xml:space="preserve">Stefan Haack</t>
  </si>
  <si>
    <t xml:space="preserve">12.6</t>
  </si>
  <si>
    <t xml:space="preserve">323e</t>
  </si>
  <si>
    <t xml:space="preserve">Anschl. Büftering</t>
  </si>
  <si>
    <t xml:space="preserve">9.6</t>
  </si>
  <si>
    <t xml:space="preserve">JKas</t>
  </si>
  <si>
    <t xml:space="preserve">Jens Kaschner</t>
  </si>
  <si>
    <t xml:space="preserve">Torte7,5° a</t>
  </si>
  <si>
    <t xml:space="preserve">1490.8</t>
  </si>
  <si>
    <t xml:space="preserve">PHar</t>
  </si>
  <si>
    <t xml:space="preserve">S</t>
  </si>
  <si>
    <t xml:space="preserve">Vox-Kaffee</t>
  </si>
  <si>
    <t xml:space="preserve">14</t>
  </si>
  <si>
    <t xml:space="preserve">IH05</t>
  </si>
  <si>
    <t xml:space="preserve">Hagemann</t>
  </si>
  <si>
    <t xml:space="preserve">1480j</t>
  </si>
  <si>
    <t xml:space="preserve">Rothe Erde</t>
  </si>
  <si>
    <t xml:space="preserve">non</t>
  </si>
  <si>
    <t xml:space="preserve">Wega - Lindern</t>
  </si>
  <si>
    <t xml:space="preserve">AGNW</t>
  </si>
  <si>
    <t xml:space="preserve">26.6</t>
  </si>
  <si>
    <t xml:space="preserve">MPei</t>
  </si>
  <si>
    <t xml:space="preserve">1763</t>
  </si>
  <si>
    <t xml:space="preserve">Geländeeinschnitt</t>
  </si>
  <si>
    <t xml:space="preserve">B88S</t>
  </si>
  <si>
    <t xml:space="preserve">B88N</t>
  </si>
  <si>
    <t xml:space="preserve">Matthias Peise</t>
  </si>
  <si>
    <t xml:space="preserve">1764</t>
  </si>
  <si>
    <t xml:space="preserve">D02</t>
  </si>
  <si>
    <t xml:space="preserve">FJak</t>
  </si>
  <si>
    <t xml:space="preserve">Friedrichsruh</t>
  </si>
  <si>
    <t xml:space="preserve">29.5</t>
  </si>
  <si>
    <t xml:space="preserve">Vsig</t>
  </si>
  <si>
    <t xml:space="preserve">1526e</t>
  </si>
  <si>
    <t xml:space="preserve">ESig Kronwerk Abzw.</t>
  </si>
  <si>
    <t xml:space="preserve">1526g</t>
  </si>
  <si>
    <t xml:space="preserve">Kurve</t>
  </si>
  <si>
    <t xml:space="preserve">29,4</t>
  </si>
  <si>
    <t xml:space="preserve">PPhi</t>
  </si>
  <si>
    <t xml:space="preserve">30.2</t>
  </si>
  <si>
    <t xml:space="preserve">Peter Philipp</t>
  </si>
  <si>
    <t xml:space="preserve">Signalmodul</t>
  </si>
  <si>
    <t xml:space="preserve">Hafenbahn Kronwerk</t>
  </si>
  <si>
    <t xml:space="preserve">SMai</t>
  </si>
  <si>
    <t xml:space="preserve">Hafen</t>
  </si>
  <si>
    <t xml:space="preserve">Strassenwechsel</t>
  </si>
  <si>
    <t xml:space="preserve">Columbia Lagerei</t>
  </si>
  <si>
    <t xml:space="preserve">1800</t>
  </si>
  <si>
    <t xml:space="preserve">18.9</t>
  </si>
  <si>
    <t xml:space="preserve">Kamp</t>
  </si>
  <si>
    <t xml:space="preserve">0.0</t>
  </si>
  <si>
    <t xml:space="preserve">I03</t>
  </si>
  <si>
    <t xml:space="preserve">Kronwerk – Mühlenau</t>
  </si>
  <si>
    <t xml:space="preserve">B-S</t>
  </si>
  <si>
    <t xml:space="preserve">B-N</t>
  </si>
  <si>
    <t xml:space="preserve">22</t>
  </si>
  <si>
    <t xml:space="preserve">60</t>
  </si>
  <si>
    <t xml:space="preserve">KLoc</t>
  </si>
  <si>
    <t xml:space="preserve">E90</t>
  </si>
  <si>
    <t xml:space="preserve">Ko Lochtenberg</t>
  </si>
  <si>
    <t xml:space="preserve">MPos</t>
  </si>
  <si>
    <t xml:space="preserve">Bruno Hollandse Module</t>
  </si>
  <si>
    <t xml:space="preserve">1</t>
  </si>
  <si>
    <t xml:space="preserve">Marinus Postma</t>
  </si>
  <si>
    <t xml:space="preserve">Piet Felix Bocht</t>
  </si>
  <si>
    <t xml:space="preserve">16</t>
  </si>
  <si>
    <t xml:space="preserve">Mühlenau</t>
  </si>
  <si>
    <t xml:space="preserve">Mönchshof – Neuenkirchen</t>
  </si>
  <si>
    <t xml:space="preserve">Meisnerwald</t>
  </si>
  <si>
    <t xml:space="preserve">Rpau</t>
  </si>
  <si>
    <t xml:space="preserve">20</t>
  </si>
  <si>
    <t xml:space="preserve">Rainer Pausch</t>
  </si>
  <si>
    <t xml:space="preserve">MMey</t>
  </si>
  <si>
    <t xml:space="preserve">Gerade</t>
  </si>
  <si>
    <t xml:space="preserve">Manfred Meyer</t>
  </si>
  <si>
    <t xml:space="preserve">RPau</t>
  </si>
  <si>
    <t xml:space="preserve">70.3</t>
  </si>
  <si>
    <t xml:space="preserve">Bogen</t>
  </si>
  <si>
    <t xml:space="preserve">7,5</t>
  </si>
  <si>
    <t xml:space="preserve">22,5</t>
  </si>
  <si>
    <t xml:space="preserve">18</t>
  </si>
  <si>
    <t xml:space="preserve">Adapter</t>
  </si>
  <si>
    <t xml:space="preserve">TMey</t>
  </si>
  <si>
    <t xml:space="preserve">Thorsten Meyer</t>
  </si>
  <si>
    <t xml:space="preserve">Ubor</t>
  </si>
  <si>
    <t xml:space="preserve">Uwe Bormann</t>
  </si>
  <si>
    <t xml:space="preserve">Torte</t>
  </si>
  <si>
    <t xml:space="preserve">4</t>
  </si>
  <si>
    <t xml:space="preserve">ULen</t>
  </si>
  <si>
    <t xml:space="preserve">Uwe Lengler</t>
  </si>
  <si>
    <t xml:space="preserve">HSch</t>
  </si>
  <si>
    <t xml:space="preserve">Feuerwehr</t>
  </si>
  <si>
    <t xml:space="preserve">Harald Schenk</t>
  </si>
  <si>
    <t xml:space="preserve">Kohlehafen</t>
  </si>
  <si>
    <t xml:space="preserve">Koh</t>
  </si>
  <si>
    <t xml:space="preserve">KNeu</t>
  </si>
  <si>
    <t xml:space="preserve">Technischer Betrieb Hafenbahn</t>
  </si>
  <si>
    <t xml:space="preserve">TBH</t>
  </si>
  <si>
    <t xml:space="preserve">Spezial</t>
  </si>
  <si>
    <t xml:space="preserve">Kai Neupert</t>
  </si>
  <si>
    <t xml:space="preserve">Hafenanschluß Ziegelwiesenkai</t>
  </si>
  <si>
    <t xml:space="preserve">Holzdamm</t>
  </si>
  <si>
    <t xml:space="preserve">?</t>
  </si>
  <si>
    <t xml:space="preserve">Kali &amp; Co.</t>
  </si>
  <si>
    <t xml:space="preserve">Sped. Rhenus</t>
  </si>
  <si>
    <t xml:space="preserve">Werftstraße</t>
  </si>
  <si>
    <t xml:space="preserve">Weiche</t>
  </si>
  <si>
    <t xml:space="preserve">1519L</t>
  </si>
  <si>
    <t xml:space="preserve">Ausfädelung IH05</t>
  </si>
  <si>
    <t xml:space="preserve">CMoel</t>
  </si>
  <si>
    <t xml:space="preserve">Kühlhaus Europa</t>
  </si>
  <si>
    <t xml:space="preserve">1537b</t>
  </si>
  <si>
    <t xml:space="preserve">doppelt vorhanden?</t>
  </si>
  <si>
    <t xml:space="preserve">Columbia-Wachse</t>
  </si>
  <si>
    <t xml:space="preserve">1503c</t>
  </si>
  <si>
    <t xml:space="preserve">REST</t>
  </si>
  <si>
    <t xml:space="preserve">Piffelbachtal</t>
  </si>
  <si>
    <t xml:space="preserve">Bahnwärterhaus</t>
  </si>
  <si>
    <t xml:space="preserve">Abstan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"/>
    <numFmt numFmtId="166" formatCode="0.0"/>
    <numFmt numFmtId="167" formatCode="@"/>
    <numFmt numFmtId="168" formatCode="dd/mm/yyyy\ hh:mm"/>
    <numFmt numFmtId="169" formatCode="0.00E+0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20"/>
      <name val="Arial"/>
      <family val="2"/>
    </font>
    <font>
      <strike val="true"/>
      <sz val="11"/>
      <color rgb="FF000000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20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7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23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 1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 1" xfId="56"/>
    <cellStyle name="Überschrift 2" xfId="57"/>
    <cellStyle name="Überschrift 3" xfId="58"/>
    <cellStyle name="Überschrift 4" xfId="59"/>
    <cellStyle name="Überschrift 5" xfId="6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52" activeCellId="0" sqref="D52"/>
    </sheetView>
  </sheetViews>
  <sheetFormatPr defaultColWidth="10.5234375" defaultRowHeight="12.75" zeroHeight="false" outlineLevelRow="0" outlineLevelCol="0"/>
  <cols>
    <col collapsed="false" customWidth="true" hidden="false" outlineLevel="0" max="1" min="1" style="0" width="27.38"/>
    <col collapsed="false" customWidth="true" hidden="false" outlineLevel="0" max="3" min="3" style="0" width="14.67"/>
    <col collapsed="false" customWidth="true" hidden="false" outlineLevel="0" max="11" min="4" style="0" width="3.16"/>
    <col collapsed="false" customWidth="true" hidden="false" outlineLevel="0" max="13" min="12" style="0" width="3.92"/>
  </cols>
  <sheetData>
    <row r="1" customFormat="false" ht="16.05" hidden="false" customHeight="false" outlineLevel="0" collapsed="false">
      <c r="A1" s="1" t="n">
        <v>6</v>
      </c>
      <c r="B1" s="2" t="s">
        <v>0</v>
      </c>
      <c r="C1" s="3" t="n">
        <v>41174</v>
      </c>
      <c r="D1" s="4"/>
      <c r="E1" s="4"/>
      <c r="F1" s="5"/>
      <c r="G1" s="4"/>
      <c r="H1" s="5"/>
      <c r="I1" s="5"/>
      <c r="J1" s="5"/>
      <c r="K1" s="5"/>
      <c r="L1" s="5"/>
      <c r="M1" s="5"/>
    </row>
    <row r="2" customFormat="false" ht="16.05" hidden="false" customHeight="false" outlineLevel="0" collapsed="false">
      <c r="A2" s="6" t="n">
        <v>1.2</v>
      </c>
      <c r="B2" s="7" t="s">
        <v>1</v>
      </c>
      <c r="C2" s="8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6.05" hidden="false" customHeight="false" outlineLevel="0" collapsed="false">
      <c r="A3" s="6" t="n">
        <v>87</v>
      </c>
      <c r="B3" s="7" t="s">
        <v>2</v>
      </c>
      <c r="C3" s="8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26.85" hidden="false" customHeight="false" outlineLevel="0" collapsed="false">
      <c r="A4" s="9" t="s">
        <v>3</v>
      </c>
      <c r="B4" s="9"/>
      <c r="C4" s="10"/>
      <c r="D4" s="11"/>
      <c r="E4" s="11"/>
      <c r="F4" s="11"/>
      <c r="G4" s="11"/>
      <c r="H4" s="11"/>
      <c r="I4" s="11"/>
      <c r="J4" s="11"/>
      <c r="K4" s="11"/>
      <c r="L4" s="11"/>
      <c r="M4" s="11"/>
    </row>
    <row r="5" customFormat="false" ht="17.9" hidden="false" customHeight="true" outlineLevel="0" collapsed="false">
      <c r="C5" s="12" t="s">
        <v>4</v>
      </c>
      <c r="D5" s="13" t="n">
        <v>30</v>
      </c>
      <c r="E5" s="13" t="n">
        <v>40</v>
      </c>
      <c r="F5" s="13" t="n">
        <v>50</v>
      </c>
      <c r="G5" s="13" t="n">
        <v>55</v>
      </c>
      <c r="H5" s="13" t="n">
        <v>60</v>
      </c>
      <c r="I5" s="13" t="n">
        <v>65</v>
      </c>
      <c r="J5" s="13" t="n">
        <v>80</v>
      </c>
      <c r="K5" s="13" t="n">
        <v>90</v>
      </c>
      <c r="L5" s="13" t="n">
        <v>100</v>
      </c>
      <c r="M5" s="13" t="n">
        <v>120</v>
      </c>
    </row>
    <row r="6" s="14" customFormat="true" ht="16.05" hidden="false" customHeight="false" outlineLevel="0" collapsed="false">
      <c r="A6" s="14" t="s">
        <v>5</v>
      </c>
      <c r="B6" s="14" t="s">
        <v>6</v>
      </c>
      <c r="C6" s="15" t="s">
        <v>7</v>
      </c>
      <c r="D6" s="16"/>
      <c r="E6" s="16"/>
      <c r="F6" s="16"/>
      <c r="G6" s="16"/>
      <c r="H6" s="16"/>
      <c r="I6" s="16"/>
      <c r="J6" s="16"/>
      <c r="K6" s="16"/>
      <c r="L6" s="16"/>
      <c r="M6" s="16"/>
    </row>
    <row r="7" customFormat="false" ht="16.05" hidden="false" customHeight="false" outlineLevel="0" collapsed="false">
      <c r="A7" s="0" t="s">
        <v>8</v>
      </c>
      <c r="B7" s="0" t="s">
        <v>9</v>
      </c>
      <c r="C7" s="17" t="n">
        <v>0</v>
      </c>
      <c r="D7" s="18"/>
      <c r="E7" s="18"/>
      <c r="F7" s="18"/>
      <c r="G7" s="18"/>
      <c r="H7" s="18"/>
      <c r="I7" s="18"/>
      <c r="J7" s="18"/>
      <c r="K7" s="18"/>
      <c r="L7" s="18"/>
      <c r="M7" s="18"/>
    </row>
    <row r="8" customFormat="false" ht="16.05" hidden="false" customHeight="false" outlineLevel="0" collapsed="false">
      <c r="A8" s="0" t="s">
        <v>10</v>
      </c>
      <c r="B8" s="0" t="s">
        <v>11</v>
      </c>
      <c r="C8" s="17" t="n">
        <v>4.084128</v>
      </c>
      <c r="D8" s="19" t="n">
        <v>10</v>
      </c>
      <c r="E8" s="19" t="n">
        <v>7</v>
      </c>
      <c r="F8" s="19" t="n">
        <v>6</v>
      </c>
      <c r="G8" s="19" t="n">
        <v>5</v>
      </c>
      <c r="H8" s="19" t="n">
        <v>5</v>
      </c>
      <c r="I8" s="19" t="n">
        <v>5</v>
      </c>
      <c r="J8" s="19" t="n">
        <v>4</v>
      </c>
      <c r="K8" s="19" t="n">
        <v>3</v>
      </c>
      <c r="L8" s="19" t="n">
        <v>3</v>
      </c>
      <c r="M8" s="19" t="n">
        <v>2</v>
      </c>
    </row>
    <row r="9" customFormat="false" ht="16.05" hidden="false" customHeight="false" outlineLevel="0" collapsed="false">
      <c r="A9" s="0" t="s">
        <v>12</v>
      </c>
      <c r="B9" s="0" t="s">
        <v>13</v>
      </c>
      <c r="C9" s="17" t="n">
        <v>8.351478</v>
      </c>
      <c r="D9" s="19" t="n">
        <v>10</v>
      </c>
      <c r="E9" s="19" t="n">
        <v>8</v>
      </c>
      <c r="F9" s="19" t="n">
        <v>6</v>
      </c>
      <c r="G9" s="19" t="n">
        <v>6</v>
      </c>
      <c r="H9" s="19" t="n">
        <v>5</v>
      </c>
      <c r="I9" s="19" t="n">
        <v>5</v>
      </c>
      <c r="J9" s="19" t="n">
        <v>4</v>
      </c>
      <c r="K9" s="19" t="n">
        <v>3</v>
      </c>
      <c r="L9" s="19" t="n">
        <v>3</v>
      </c>
      <c r="M9" s="19" t="n">
        <v>3</v>
      </c>
    </row>
    <row r="10" customFormat="false" ht="16.05" hidden="false" customHeight="false" outlineLevel="0" collapsed="false">
      <c r="A10" s="0" t="s">
        <v>14</v>
      </c>
      <c r="B10" s="0" t="s">
        <v>15</v>
      </c>
      <c r="C10" s="17" t="n">
        <v>14.461488</v>
      </c>
      <c r="D10" s="19" t="n">
        <v>15</v>
      </c>
      <c r="E10" s="19" t="n">
        <v>11</v>
      </c>
      <c r="F10" s="19" t="n">
        <v>9</v>
      </c>
      <c r="G10" s="19" t="n">
        <v>8</v>
      </c>
      <c r="H10" s="19" t="n">
        <v>7</v>
      </c>
      <c r="I10" s="19" t="n">
        <v>7</v>
      </c>
      <c r="J10" s="19" t="n">
        <v>5</v>
      </c>
      <c r="K10" s="19" t="n">
        <v>5</v>
      </c>
      <c r="L10" s="19" t="n">
        <v>4</v>
      </c>
      <c r="M10" s="19" t="n">
        <v>4</v>
      </c>
    </row>
    <row r="11" customFormat="false" ht="16.05" hidden="false" customHeight="false" outlineLevel="0" collapsed="false">
      <c r="A11" s="0" t="s">
        <v>16</v>
      </c>
      <c r="B11" s="0" t="s">
        <v>17</v>
      </c>
      <c r="C11" s="17" t="n">
        <v>20.591334</v>
      </c>
      <c r="D11" s="19" t="n">
        <v>15</v>
      </c>
      <c r="E11" s="19" t="n">
        <v>11</v>
      </c>
      <c r="F11" s="19" t="n">
        <v>9</v>
      </c>
      <c r="G11" s="19" t="n">
        <v>8</v>
      </c>
      <c r="H11" s="19" t="n">
        <v>7</v>
      </c>
      <c r="I11" s="19" t="n">
        <v>7</v>
      </c>
      <c r="J11" s="19" t="n">
        <v>6</v>
      </c>
      <c r="K11" s="19" t="n">
        <v>5</v>
      </c>
      <c r="L11" s="19" t="n">
        <v>4</v>
      </c>
      <c r="M11" s="19" t="n">
        <v>4</v>
      </c>
    </row>
    <row r="12" customFormat="false" ht="16.05" hidden="false" customHeight="false" outlineLevel="0" collapsed="false">
      <c r="A12" s="0" t="s">
        <v>18</v>
      </c>
      <c r="B12" s="0" t="s">
        <v>19</v>
      </c>
      <c r="C12" s="17" t="n">
        <v>31.297554</v>
      </c>
      <c r="D12" s="19" t="n">
        <v>26</v>
      </c>
      <c r="E12" s="19" t="n">
        <v>19</v>
      </c>
      <c r="F12" s="19" t="n">
        <v>15</v>
      </c>
      <c r="G12" s="19" t="n">
        <v>14</v>
      </c>
      <c r="H12" s="19" t="n">
        <v>13</v>
      </c>
      <c r="I12" s="19" t="n">
        <v>12</v>
      </c>
      <c r="J12" s="19" t="n">
        <v>10</v>
      </c>
      <c r="K12" s="19" t="n">
        <v>9</v>
      </c>
      <c r="L12" s="19" t="n">
        <v>8</v>
      </c>
      <c r="M12" s="19" t="n">
        <v>6</v>
      </c>
    </row>
    <row r="13" customFormat="false" ht="16.05" hidden="false" customHeight="false" outlineLevel="0" collapsed="false">
      <c r="A13" s="0" t="s">
        <v>20</v>
      </c>
      <c r="B13" s="0" t="s">
        <v>21</v>
      </c>
      <c r="C13" s="17" t="n">
        <v>44.059932</v>
      </c>
      <c r="D13" s="19" t="n">
        <v>31</v>
      </c>
      <c r="E13" s="19" t="n">
        <v>23</v>
      </c>
      <c r="F13" s="19" t="n">
        <v>18</v>
      </c>
      <c r="G13" s="19" t="n">
        <v>17</v>
      </c>
      <c r="H13" s="19" t="n">
        <v>15</v>
      </c>
      <c r="I13" s="19" t="n">
        <v>14</v>
      </c>
      <c r="J13" s="19" t="n">
        <v>11</v>
      </c>
      <c r="K13" s="19" t="n">
        <v>10</v>
      </c>
      <c r="L13" s="19" t="n">
        <v>9</v>
      </c>
      <c r="M13" s="19" t="n">
        <v>8</v>
      </c>
    </row>
    <row r="14" customFormat="false" ht="16.05" hidden="false" customHeight="false" outlineLevel="0" collapsed="false">
      <c r="A14" s="0" t="s">
        <v>22</v>
      </c>
      <c r="B14" s="0" t="s">
        <v>23</v>
      </c>
      <c r="C14" s="17" t="n">
        <v>52.685982</v>
      </c>
      <c r="D14" s="19" t="n">
        <v>21</v>
      </c>
      <c r="E14" s="19" t="n">
        <v>16</v>
      </c>
      <c r="F14" s="19" t="n">
        <v>12</v>
      </c>
      <c r="G14" s="19" t="n">
        <v>11</v>
      </c>
      <c r="H14" s="19" t="n">
        <v>10</v>
      </c>
      <c r="I14" s="19" t="n">
        <v>10</v>
      </c>
      <c r="J14" s="19" t="n">
        <v>8</v>
      </c>
      <c r="K14" s="19" t="n">
        <v>7</v>
      </c>
      <c r="L14" s="19" t="n">
        <v>6</v>
      </c>
      <c r="M14" s="19" t="n">
        <v>5</v>
      </c>
    </row>
    <row r="15" customFormat="false" ht="16.05" hidden="false" customHeight="false" outlineLevel="0" collapsed="false">
      <c r="A15" s="0" t="s">
        <v>24</v>
      </c>
      <c r="B15" s="0" t="s">
        <v>25</v>
      </c>
      <c r="C15" s="17" t="n">
        <v>60.077502</v>
      </c>
      <c r="D15" s="19" t="n">
        <v>18</v>
      </c>
      <c r="E15" s="19" t="n">
        <v>13</v>
      </c>
      <c r="F15" s="19" t="n">
        <v>11</v>
      </c>
      <c r="G15" s="19" t="n">
        <v>10</v>
      </c>
      <c r="H15" s="19" t="n">
        <v>9</v>
      </c>
      <c r="I15" s="19" t="n">
        <v>8</v>
      </c>
      <c r="J15" s="19" t="n">
        <v>7</v>
      </c>
      <c r="K15" s="19" t="n">
        <v>6</v>
      </c>
      <c r="L15" s="19" t="n">
        <v>5</v>
      </c>
      <c r="M15" s="19" t="n">
        <v>4</v>
      </c>
    </row>
    <row r="16" customFormat="false" ht="16.05" hidden="false" customHeight="false" outlineLevel="0" collapsed="false">
      <c r="A16" s="0" t="s">
        <v>26</v>
      </c>
      <c r="B16" s="0" t="s">
        <v>27</v>
      </c>
      <c r="C16" s="17" t="n">
        <v>64.696158</v>
      </c>
      <c r="D16" s="19" t="n">
        <v>11</v>
      </c>
      <c r="E16" s="19" t="n">
        <v>8</v>
      </c>
      <c r="F16" s="19" t="n">
        <v>7</v>
      </c>
      <c r="G16" s="19" t="n">
        <v>6</v>
      </c>
      <c r="H16" s="19" t="n">
        <v>6</v>
      </c>
      <c r="I16" s="19" t="n">
        <v>5</v>
      </c>
      <c r="J16" s="19" t="n">
        <v>4</v>
      </c>
      <c r="K16" s="19" t="n">
        <v>4</v>
      </c>
      <c r="L16" s="19" t="n">
        <v>3</v>
      </c>
      <c r="M16" s="19" t="n">
        <v>3</v>
      </c>
    </row>
    <row r="17" customFormat="false" ht="16.05" hidden="false" customHeight="false" outlineLevel="0" collapsed="false">
      <c r="A17" s="0" t="s">
        <v>28</v>
      </c>
      <c r="B17" s="0" t="s">
        <v>29</v>
      </c>
      <c r="C17" s="17" t="n">
        <v>68.98491</v>
      </c>
      <c r="D17" s="19" t="n">
        <v>10</v>
      </c>
      <c r="E17" s="19" t="n">
        <v>8</v>
      </c>
      <c r="F17" s="19" t="n">
        <v>6</v>
      </c>
      <c r="G17" s="19" t="n">
        <v>6</v>
      </c>
      <c r="H17" s="19" t="n">
        <v>5</v>
      </c>
      <c r="I17" s="19" t="n">
        <v>5</v>
      </c>
      <c r="J17" s="19" t="n">
        <v>4</v>
      </c>
      <c r="K17" s="19" t="n">
        <v>3</v>
      </c>
      <c r="L17" s="19" t="n">
        <v>3</v>
      </c>
      <c r="M17" s="19" t="n">
        <v>3</v>
      </c>
    </row>
    <row r="18" customFormat="false" ht="16.05" hidden="false" customHeight="false" outlineLevel="0" collapsed="false">
      <c r="A18" s="0" t="s">
        <v>30</v>
      </c>
      <c r="B18" s="0" t="s">
        <v>31</v>
      </c>
      <c r="C18" s="17" t="n">
        <v>73.991151</v>
      </c>
      <c r="D18" s="19" t="n">
        <v>12</v>
      </c>
      <c r="E18" s="19" t="n">
        <v>9</v>
      </c>
      <c r="F18" s="19" t="n">
        <v>7</v>
      </c>
      <c r="G18" s="19" t="n">
        <v>7</v>
      </c>
      <c r="H18" s="19" t="n">
        <v>6</v>
      </c>
      <c r="I18" s="19" t="n">
        <v>6</v>
      </c>
      <c r="J18" s="19" t="n">
        <v>5</v>
      </c>
      <c r="K18" s="19" t="n">
        <v>4</v>
      </c>
      <c r="L18" s="19" t="n">
        <v>4</v>
      </c>
      <c r="M18" s="19" t="n">
        <v>3</v>
      </c>
    </row>
    <row r="19" customFormat="false" ht="16.05" hidden="false" customHeight="false" outlineLevel="0" collapsed="false">
      <c r="A19" s="0" t="s">
        <v>32</v>
      </c>
      <c r="B19" s="0" t="s">
        <v>33</v>
      </c>
      <c r="C19" s="17" t="n">
        <v>7.039431</v>
      </c>
      <c r="D19" s="19" t="n">
        <v>17</v>
      </c>
      <c r="E19" s="19" t="n">
        <v>13</v>
      </c>
      <c r="F19" s="19" t="n">
        <v>10</v>
      </c>
      <c r="G19" s="19" t="n">
        <v>9</v>
      </c>
      <c r="H19" s="19" t="n">
        <v>8</v>
      </c>
      <c r="I19" s="19" t="n">
        <v>8</v>
      </c>
      <c r="J19" s="19" t="n">
        <v>6</v>
      </c>
      <c r="K19" s="19" t="n">
        <v>6</v>
      </c>
      <c r="L19" s="19" t="n">
        <v>5</v>
      </c>
      <c r="M19" s="19" t="n">
        <v>4</v>
      </c>
    </row>
    <row r="20" customFormat="false" ht="16.05" hidden="false" customHeight="false" outlineLevel="0" collapsed="false">
      <c r="A20" s="0" t="s">
        <v>34</v>
      </c>
      <c r="B20" s="0" t="s">
        <v>35</v>
      </c>
      <c r="C20" s="17" t="n">
        <v>8.741934</v>
      </c>
      <c r="D20" s="19" t="n">
        <v>21</v>
      </c>
      <c r="E20" s="19" t="n">
        <v>16</v>
      </c>
      <c r="F20" s="19" t="n">
        <v>13</v>
      </c>
      <c r="G20" s="19" t="n">
        <v>11</v>
      </c>
      <c r="H20" s="19" t="n">
        <v>10</v>
      </c>
      <c r="I20" s="19" t="n">
        <v>10</v>
      </c>
      <c r="J20" s="19" t="n">
        <v>8</v>
      </c>
      <c r="K20" s="19" t="n">
        <v>7</v>
      </c>
      <c r="L20" s="19" t="n">
        <v>6</v>
      </c>
      <c r="M20" s="19" t="n">
        <v>5</v>
      </c>
    </row>
    <row r="21" customFormat="false" ht="16.05" hidden="false" customHeight="false" outlineLevel="0" collapsed="false">
      <c r="A21" s="0" t="s">
        <v>36</v>
      </c>
      <c r="B21" s="0" t="s">
        <v>19</v>
      </c>
      <c r="C21" s="17" t="n">
        <v>0</v>
      </c>
    </row>
    <row r="22" customFormat="false" ht="16.05" hidden="false" customHeight="false" outlineLevel="0" collapsed="false">
      <c r="A22" s="0" t="s">
        <v>37</v>
      </c>
      <c r="B22" s="0" t="s">
        <v>38</v>
      </c>
      <c r="C22" s="17" t="n">
        <v>10.833588</v>
      </c>
      <c r="D22" s="19" t="n">
        <v>26</v>
      </c>
      <c r="E22" s="19" t="n">
        <v>20</v>
      </c>
      <c r="F22" s="19" t="n">
        <v>16</v>
      </c>
      <c r="G22" s="19" t="n">
        <v>14</v>
      </c>
      <c r="H22" s="19" t="n">
        <v>13</v>
      </c>
      <c r="I22" s="19" t="n">
        <v>12</v>
      </c>
      <c r="J22" s="19" t="n">
        <v>10</v>
      </c>
      <c r="K22" s="19" t="n">
        <v>9</v>
      </c>
      <c r="L22" s="19" t="n">
        <v>8</v>
      </c>
      <c r="M22" s="19" t="n">
        <v>7</v>
      </c>
    </row>
    <row r="23" customFormat="false" ht="16.05" hidden="false" customHeight="false" outlineLevel="0" collapsed="false">
      <c r="A23" s="0" t="s">
        <v>39</v>
      </c>
      <c r="B23" s="0" t="s">
        <v>40</v>
      </c>
      <c r="C23" s="17" t="n">
        <v>17.28081</v>
      </c>
      <c r="D23" s="19" t="n">
        <v>15</v>
      </c>
      <c r="E23" s="19" t="n">
        <v>12</v>
      </c>
      <c r="F23" s="19" t="n">
        <v>9</v>
      </c>
      <c r="G23" s="19" t="n">
        <v>8</v>
      </c>
      <c r="H23" s="19" t="n">
        <v>8</v>
      </c>
      <c r="I23" s="19" t="n">
        <v>7</v>
      </c>
      <c r="J23" s="19" t="n">
        <v>6</v>
      </c>
      <c r="K23" s="19" t="n">
        <v>5</v>
      </c>
      <c r="L23" s="19" t="n">
        <v>5</v>
      </c>
      <c r="M23" s="19" t="n">
        <v>4</v>
      </c>
    </row>
    <row r="24" customFormat="false" ht="16.05" hidden="false" customHeight="false" outlineLevel="0" collapsed="false">
      <c r="A24" s="0" t="s">
        <v>41</v>
      </c>
      <c r="B24" s="0" t="s">
        <v>42</v>
      </c>
      <c r="C24" s="17" t="n">
        <v>19.856097</v>
      </c>
      <c r="D24" s="19" t="n">
        <v>6</v>
      </c>
      <c r="E24" s="19" t="n">
        <v>5</v>
      </c>
      <c r="F24" s="19" t="n">
        <v>4</v>
      </c>
      <c r="G24" s="19" t="n">
        <v>3</v>
      </c>
      <c r="H24" s="19" t="n">
        <v>3</v>
      </c>
      <c r="I24" s="19" t="n">
        <v>3</v>
      </c>
      <c r="J24" s="19" t="n">
        <v>2</v>
      </c>
      <c r="K24" s="19" t="n">
        <v>2</v>
      </c>
      <c r="L24" s="19" t="n">
        <v>2</v>
      </c>
      <c r="M24" s="19" t="n">
        <v>2</v>
      </c>
    </row>
    <row r="25" customFormat="false" ht="16.05" hidden="false" customHeight="false" outlineLevel="0" collapsed="false">
      <c r="A25" s="0" t="s">
        <v>43</v>
      </c>
      <c r="B25" s="0" t="s">
        <v>44</v>
      </c>
      <c r="C25" s="17" t="n">
        <v>23.731425</v>
      </c>
      <c r="D25" s="19" t="n">
        <v>9</v>
      </c>
      <c r="E25" s="19" t="n">
        <v>7</v>
      </c>
      <c r="F25" s="19" t="n">
        <v>6</v>
      </c>
      <c r="G25" s="19" t="n">
        <v>5</v>
      </c>
      <c r="H25" s="19" t="n">
        <v>5</v>
      </c>
      <c r="I25" s="19" t="n">
        <v>4</v>
      </c>
      <c r="J25" s="19" t="n">
        <v>3</v>
      </c>
      <c r="K25" s="19" t="n">
        <v>3</v>
      </c>
      <c r="L25" s="19" t="n">
        <v>3</v>
      </c>
      <c r="M25" s="19" t="n">
        <v>2</v>
      </c>
    </row>
    <row r="26" customFormat="false" ht="16.05" hidden="false" customHeight="false" outlineLevel="0" collapsed="false">
      <c r="A26" s="0" t="s">
        <v>14</v>
      </c>
      <c r="B26" s="0" t="s">
        <v>15</v>
      </c>
      <c r="C26" s="17" t="n">
        <v>0</v>
      </c>
      <c r="D26" s="19"/>
      <c r="E26" s="19"/>
      <c r="F26" s="19"/>
      <c r="G26" s="19"/>
      <c r="H26" s="19"/>
      <c r="I26" s="19"/>
      <c r="J26" s="19"/>
      <c r="K26" s="19"/>
      <c r="L26" s="19"/>
      <c r="M26" s="19"/>
    </row>
    <row r="27" customFormat="false" ht="16.05" hidden="false" customHeight="false" outlineLevel="0" collapsed="false">
      <c r="A27" s="0" t="s">
        <v>45</v>
      </c>
      <c r="B27" s="0" t="s">
        <v>46</v>
      </c>
      <c r="C27" s="17" t="n">
        <v>3.576222</v>
      </c>
      <c r="D27" s="19" t="n">
        <v>9</v>
      </c>
      <c r="E27" s="19" t="n">
        <v>6</v>
      </c>
      <c r="F27" s="19" t="n">
        <v>5</v>
      </c>
      <c r="G27" s="19" t="n">
        <v>5</v>
      </c>
      <c r="H27" s="19" t="n">
        <v>4</v>
      </c>
      <c r="I27" s="19" t="n">
        <v>4</v>
      </c>
      <c r="J27" s="19" t="n">
        <v>3</v>
      </c>
      <c r="K27" s="19" t="n">
        <v>3</v>
      </c>
      <c r="L27" s="19" t="n">
        <v>3</v>
      </c>
      <c r="M27" s="19" t="n">
        <v>2</v>
      </c>
    </row>
    <row r="28" customFormat="false" ht="16.05" hidden="false" customHeight="false" outlineLevel="0" collapsed="false">
      <c r="A28" s="0" t="s">
        <v>47</v>
      </c>
      <c r="B28" s="0" t="s">
        <v>38</v>
      </c>
      <c r="C28" s="17" t="n">
        <v>0</v>
      </c>
    </row>
    <row r="29" customFormat="false" ht="16.05" hidden="false" customHeight="false" outlineLevel="0" collapsed="false">
      <c r="A29" s="0" t="s">
        <v>48</v>
      </c>
      <c r="B29" s="0" t="s">
        <v>49</v>
      </c>
      <c r="C29" s="17" t="n">
        <v>6.516126</v>
      </c>
      <c r="D29" s="19" t="n">
        <v>16</v>
      </c>
      <c r="E29" s="19" t="n">
        <v>12</v>
      </c>
      <c r="F29" s="19" t="n">
        <v>9</v>
      </c>
      <c r="G29" s="19" t="n">
        <v>9</v>
      </c>
      <c r="H29" s="19" t="n">
        <v>8</v>
      </c>
      <c r="I29" s="19" t="n">
        <v>7</v>
      </c>
      <c r="J29" s="19" t="n">
        <v>6</v>
      </c>
      <c r="K29" s="19" t="n">
        <v>5</v>
      </c>
      <c r="L29" s="19" t="n">
        <v>5</v>
      </c>
      <c r="M29" s="19" t="n">
        <v>4</v>
      </c>
    </row>
    <row r="30" customFormat="false" ht="16.05" hidden="false" customHeight="false" outlineLevel="0" collapsed="false">
      <c r="A30" s="0" t="s">
        <v>50</v>
      </c>
      <c r="B30" s="0" t="s">
        <v>51</v>
      </c>
      <c r="C30" s="17" t="n">
        <v>10.216584</v>
      </c>
      <c r="D30" s="19" t="n">
        <v>9</v>
      </c>
      <c r="E30" s="19" t="n">
        <v>7</v>
      </c>
      <c r="F30" s="19" t="n">
        <v>5</v>
      </c>
      <c r="G30" s="19" t="n">
        <v>5</v>
      </c>
      <c r="H30" s="19" t="n">
        <v>4</v>
      </c>
      <c r="I30" s="19" t="n">
        <v>4</v>
      </c>
      <c r="J30" s="19" t="n">
        <v>3</v>
      </c>
      <c r="K30" s="19" t="n">
        <v>3</v>
      </c>
      <c r="L30" s="19" t="n">
        <v>3</v>
      </c>
      <c r="M30" s="19" t="n">
        <v>2</v>
      </c>
    </row>
    <row r="31" customFormat="false" ht="16.05" hidden="false" customHeight="false" outlineLevel="0" collapsed="false">
      <c r="A31" s="0" t="s">
        <v>52</v>
      </c>
      <c r="B31" s="0" t="s">
        <v>53</v>
      </c>
      <c r="C31" s="17" t="n">
        <v>12.878784</v>
      </c>
      <c r="D31" s="19" t="n">
        <v>6</v>
      </c>
      <c r="E31" s="19" t="n">
        <v>5</v>
      </c>
      <c r="F31" s="19" t="n">
        <v>4</v>
      </c>
      <c r="G31" s="19" t="n">
        <v>3</v>
      </c>
      <c r="H31" s="19" t="n">
        <v>3</v>
      </c>
      <c r="I31" s="19" t="n">
        <v>3</v>
      </c>
      <c r="J31" s="19" t="n">
        <v>2</v>
      </c>
      <c r="K31" s="19" t="n">
        <v>2</v>
      </c>
      <c r="L31" s="19" t="n">
        <v>2</v>
      </c>
      <c r="M31" s="19" t="n">
        <v>2</v>
      </c>
    </row>
    <row r="32" customFormat="false" ht="16.05" hidden="false" customHeight="false" outlineLevel="0" collapsed="false">
      <c r="A32" s="0" t="s">
        <v>54</v>
      </c>
      <c r="B32" s="0" t="s">
        <v>55</v>
      </c>
      <c r="C32" s="17" t="n">
        <v>15.848964</v>
      </c>
      <c r="D32" s="19" t="n">
        <v>7</v>
      </c>
      <c r="E32" s="19" t="n">
        <v>5</v>
      </c>
      <c r="F32" s="19" t="n">
        <v>4</v>
      </c>
      <c r="G32" s="19" t="n">
        <v>4</v>
      </c>
      <c r="H32" s="19" t="n">
        <v>4</v>
      </c>
      <c r="I32" s="19" t="n">
        <v>3</v>
      </c>
      <c r="J32" s="19" t="n">
        <v>3</v>
      </c>
      <c r="K32" s="19" t="n">
        <v>2</v>
      </c>
      <c r="L32" s="19" t="n">
        <v>2</v>
      </c>
      <c r="M32" s="19" t="n">
        <v>2</v>
      </c>
    </row>
    <row r="33" customFormat="false" ht="16.05" hidden="false" customHeight="false" outlineLevel="0" collapsed="false">
      <c r="A33" s="0" t="s">
        <v>56</v>
      </c>
      <c r="B33" s="0" t="s">
        <v>57</v>
      </c>
      <c r="C33" s="17" t="n">
        <v>19.868886</v>
      </c>
      <c r="D33" s="19" t="n">
        <v>10</v>
      </c>
      <c r="E33" s="19" t="n">
        <v>7</v>
      </c>
      <c r="F33" s="19" t="n">
        <v>6</v>
      </c>
      <c r="G33" s="19" t="n">
        <v>5</v>
      </c>
      <c r="H33" s="19" t="n">
        <v>5</v>
      </c>
      <c r="I33" s="19" t="n">
        <v>4</v>
      </c>
      <c r="J33" s="19" t="n">
        <v>4</v>
      </c>
      <c r="K33" s="19" t="n">
        <v>3</v>
      </c>
      <c r="L33" s="19" t="n">
        <v>3</v>
      </c>
      <c r="M33" s="19" t="n">
        <v>2</v>
      </c>
    </row>
    <row r="34" customFormat="false" ht="16.05" hidden="false" customHeight="false" outlineLevel="0" collapsed="false">
      <c r="A34" s="0" t="s">
        <v>58</v>
      </c>
      <c r="B34" s="0" t="s">
        <v>23</v>
      </c>
      <c r="C34" s="17" t="n">
        <v>0</v>
      </c>
    </row>
    <row r="35" customFormat="false" ht="16.05" hidden="false" customHeight="false" outlineLevel="0" collapsed="false">
      <c r="A35" s="0" t="s">
        <v>59</v>
      </c>
      <c r="B35" s="0" t="s">
        <v>60</v>
      </c>
      <c r="C35" s="17" t="n">
        <v>6.443046</v>
      </c>
      <c r="D35" s="19" t="n">
        <v>15</v>
      </c>
      <c r="E35" s="19" t="n">
        <v>12</v>
      </c>
      <c r="F35" s="19" t="n">
        <v>9</v>
      </c>
      <c r="G35" s="19" t="n">
        <v>8</v>
      </c>
      <c r="H35" s="19" t="n">
        <v>8</v>
      </c>
      <c r="I35" s="19" t="n">
        <v>7</v>
      </c>
      <c r="J35" s="19" t="n">
        <v>6</v>
      </c>
      <c r="K35" s="19" t="n">
        <v>5</v>
      </c>
      <c r="L35" s="19" t="n">
        <v>5</v>
      </c>
      <c r="M35" s="19" t="n">
        <v>4</v>
      </c>
    </row>
    <row r="36" customFormat="false" ht="16.05" hidden="false" customHeight="false" outlineLevel="0" collapsed="false">
      <c r="A36" s="0" t="s">
        <v>61</v>
      </c>
      <c r="B36" s="0" t="s">
        <v>62</v>
      </c>
      <c r="C36" s="17" t="n">
        <v>12.474495</v>
      </c>
      <c r="D36" s="19" t="n">
        <v>14</v>
      </c>
      <c r="E36" s="19" t="n">
        <v>11</v>
      </c>
      <c r="F36" s="19" t="n">
        <v>9</v>
      </c>
      <c r="G36" s="19" t="n">
        <v>8</v>
      </c>
      <c r="H36" s="19" t="n">
        <v>7</v>
      </c>
      <c r="I36" s="19" t="n">
        <v>7</v>
      </c>
      <c r="J36" s="19" t="n">
        <v>5</v>
      </c>
      <c r="K36" s="19" t="n">
        <v>5</v>
      </c>
      <c r="L36" s="19" t="n">
        <v>4</v>
      </c>
      <c r="M36" s="19" t="n">
        <v>4</v>
      </c>
    </row>
    <row r="37" customFormat="false" ht="16.05" hidden="false" customHeight="false" outlineLevel="0" collapsed="false">
      <c r="A37" s="0" t="s">
        <v>63</v>
      </c>
      <c r="B37" s="0" t="s">
        <v>64</v>
      </c>
      <c r="C37" s="17" t="n">
        <v>16.010784</v>
      </c>
      <c r="D37" s="19" t="n">
        <v>8</v>
      </c>
      <c r="E37" s="19" t="n">
        <v>6</v>
      </c>
      <c r="F37" s="19" t="n">
        <v>5</v>
      </c>
      <c r="G37" s="19" t="n">
        <v>5</v>
      </c>
      <c r="H37" s="19" t="n">
        <v>4</v>
      </c>
      <c r="I37" s="19" t="n">
        <v>4</v>
      </c>
      <c r="J37" s="19" t="n">
        <v>3</v>
      </c>
      <c r="K37" s="19" t="n">
        <v>3</v>
      </c>
      <c r="L37" s="19" t="n">
        <v>3</v>
      </c>
      <c r="M37" s="19" t="n">
        <v>2</v>
      </c>
    </row>
    <row r="38" customFormat="false" ht="16.05" hidden="false" customHeight="false" outlineLevel="0" collapsed="false">
      <c r="A38" s="0" t="s">
        <v>65</v>
      </c>
      <c r="B38" s="0" t="s">
        <v>60</v>
      </c>
      <c r="C38" s="17" t="n">
        <v>0</v>
      </c>
    </row>
    <row r="39" customFormat="false" ht="16.05" hidden="false" customHeight="false" outlineLevel="0" collapsed="false">
      <c r="A39" s="0" t="s">
        <v>66</v>
      </c>
      <c r="B39" s="0" t="s">
        <v>67</v>
      </c>
      <c r="C39" s="17" t="n">
        <v>1.463427</v>
      </c>
      <c r="D39" s="19" t="n">
        <v>4</v>
      </c>
      <c r="E39" s="19" t="n">
        <v>3</v>
      </c>
      <c r="F39" s="19" t="n">
        <v>2</v>
      </c>
      <c r="G39" s="19" t="n">
        <v>2</v>
      </c>
      <c r="H39" s="19" t="n">
        <v>2</v>
      </c>
      <c r="I39" s="19" t="n">
        <v>2</v>
      </c>
      <c r="J39" s="19" t="n">
        <v>1</v>
      </c>
      <c r="K39" s="19" t="n">
        <v>1</v>
      </c>
      <c r="L39" s="19" t="n">
        <v>1</v>
      </c>
      <c r="M39" s="19" t="n">
        <v>1</v>
      </c>
    </row>
    <row r="40" customFormat="false" ht="16.05" hidden="false" customHeight="false" outlineLevel="0" collapsed="false">
      <c r="A40" s="0" t="s">
        <v>68</v>
      </c>
      <c r="B40" s="0" t="s">
        <v>69</v>
      </c>
      <c r="C40" s="17" t="n">
        <v>3.886812</v>
      </c>
      <c r="D40" s="19" t="n">
        <v>6</v>
      </c>
      <c r="E40" s="19" t="n">
        <v>4</v>
      </c>
      <c r="F40" s="19" t="n">
        <v>3</v>
      </c>
      <c r="G40" s="19" t="n">
        <v>3</v>
      </c>
      <c r="H40" s="19" t="n">
        <v>3</v>
      </c>
      <c r="I40" s="19" t="n">
        <v>3</v>
      </c>
      <c r="J40" s="19" t="n">
        <v>2</v>
      </c>
      <c r="K40" s="19" t="n">
        <v>2</v>
      </c>
      <c r="L40" s="19" t="n">
        <v>2</v>
      </c>
      <c r="M40" s="19" t="n">
        <v>1</v>
      </c>
    </row>
    <row r="41" customFormat="false" ht="16.05" hidden="false" customHeight="false" outlineLevel="0" collapsed="false">
      <c r="A41" s="0" t="s">
        <v>70</v>
      </c>
      <c r="B41" s="0" t="s">
        <v>71</v>
      </c>
      <c r="C41" s="17" t="n">
        <v>5.3244</v>
      </c>
      <c r="D41" s="19" t="n">
        <v>3</v>
      </c>
      <c r="E41" s="19" t="n">
        <v>3</v>
      </c>
      <c r="F41" s="19" t="n">
        <v>2</v>
      </c>
      <c r="G41" s="19" t="n">
        <v>2</v>
      </c>
      <c r="H41" s="19" t="n">
        <v>2</v>
      </c>
      <c r="I41" s="19" t="n">
        <v>2</v>
      </c>
      <c r="J41" s="19" t="n">
        <v>1</v>
      </c>
      <c r="K41" s="19" t="n">
        <v>1</v>
      </c>
      <c r="L41" s="19" t="n">
        <v>1</v>
      </c>
      <c r="M41" s="19" t="n">
        <v>1</v>
      </c>
    </row>
    <row r="42" customFormat="false" ht="16.05" hidden="false" customHeight="false" outlineLevel="0" collapsed="false">
      <c r="A42" s="0" t="s">
        <v>72</v>
      </c>
      <c r="B42" s="0" t="s">
        <v>73</v>
      </c>
      <c r="C42" s="17" t="n">
        <v>8.878698</v>
      </c>
      <c r="D42" s="19" t="n">
        <v>9</v>
      </c>
      <c r="E42" s="19" t="n">
        <v>6</v>
      </c>
      <c r="F42" s="19" t="n">
        <v>5</v>
      </c>
      <c r="G42" s="19" t="n">
        <v>5</v>
      </c>
      <c r="H42" s="19" t="n">
        <v>4</v>
      </c>
      <c r="I42" s="19" t="n">
        <v>4</v>
      </c>
      <c r="J42" s="19" t="n">
        <v>3</v>
      </c>
      <c r="K42" s="19" t="n">
        <v>3</v>
      </c>
      <c r="L42" s="19" t="n">
        <v>3</v>
      </c>
      <c r="M42" s="19" t="n">
        <v>2</v>
      </c>
    </row>
    <row r="43" customFormat="false" ht="16.05" hidden="false" customHeight="false" outlineLevel="0" collapsed="false">
      <c r="A43" s="0" t="s">
        <v>74</v>
      </c>
      <c r="B43" s="0" t="s">
        <v>75</v>
      </c>
      <c r="C43" s="17" t="n">
        <v>11.216736</v>
      </c>
      <c r="D43" s="19" t="n">
        <v>6</v>
      </c>
      <c r="E43" s="19" t="n">
        <v>4</v>
      </c>
      <c r="F43" s="19" t="n">
        <v>3</v>
      </c>
      <c r="G43" s="19" t="n">
        <v>3</v>
      </c>
      <c r="H43" s="19" t="n">
        <v>3</v>
      </c>
      <c r="I43" s="19" t="n">
        <v>3</v>
      </c>
      <c r="J43" s="19" t="n">
        <v>2</v>
      </c>
      <c r="K43" s="19" t="n">
        <v>2</v>
      </c>
      <c r="L43" s="19" t="n">
        <v>2</v>
      </c>
      <c r="M43" s="19" t="n">
        <v>1</v>
      </c>
    </row>
    <row r="44" customFormat="false" ht="16.05" hidden="false" customHeight="false" outlineLevel="0" collapsed="false">
      <c r="A44" s="0" t="s">
        <v>76</v>
      </c>
      <c r="B44" s="0" t="s">
        <v>29</v>
      </c>
      <c r="C44" s="17" t="n">
        <v>0</v>
      </c>
      <c r="D44" s="19"/>
      <c r="E44" s="19"/>
      <c r="F44" s="19"/>
      <c r="G44" s="19"/>
      <c r="H44" s="19"/>
      <c r="I44" s="19"/>
      <c r="J44" s="19"/>
      <c r="K44" s="19"/>
      <c r="L44" s="19"/>
      <c r="M44" s="19"/>
    </row>
    <row r="45" customFormat="false" ht="16.05" hidden="false" customHeight="false" outlineLevel="0" collapsed="false">
      <c r="A45" s="0" t="s">
        <v>77</v>
      </c>
      <c r="B45" s="0" t="s">
        <v>78</v>
      </c>
      <c r="C45" s="17" t="n">
        <v>6.466536</v>
      </c>
      <c r="D45" s="19" t="n">
        <v>16</v>
      </c>
      <c r="E45" s="19" t="n">
        <v>12</v>
      </c>
      <c r="F45" s="19" t="n">
        <v>9</v>
      </c>
      <c r="G45" s="19" t="n">
        <v>8</v>
      </c>
      <c r="H45" s="19" t="n">
        <v>8</v>
      </c>
      <c r="I45" s="19" t="n">
        <v>7</v>
      </c>
      <c r="J45" s="19" t="n">
        <v>6</v>
      </c>
      <c r="K45" s="19" t="n">
        <v>5</v>
      </c>
      <c r="L45" s="19" t="n">
        <v>5</v>
      </c>
      <c r="M45" s="19" t="n">
        <v>4</v>
      </c>
    </row>
    <row r="46" customFormat="false" ht="16.05" hidden="false" customHeight="false" outlineLevel="0" collapsed="false">
      <c r="A46" s="0" t="s">
        <v>79</v>
      </c>
      <c r="B46" s="0" t="s">
        <v>80</v>
      </c>
      <c r="C46" s="17" t="n">
        <v>12.26439</v>
      </c>
      <c r="D46" s="19" t="n">
        <v>14</v>
      </c>
      <c r="E46" s="19" t="n">
        <v>10</v>
      </c>
      <c r="F46" s="19" t="n">
        <v>8</v>
      </c>
      <c r="G46" s="19" t="n">
        <v>8</v>
      </c>
      <c r="H46" s="19" t="n">
        <v>7</v>
      </c>
      <c r="I46" s="19" t="n">
        <v>6</v>
      </c>
      <c r="J46" s="19" t="n">
        <v>5</v>
      </c>
      <c r="K46" s="19" t="n">
        <v>5</v>
      </c>
      <c r="L46" s="19" t="n">
        <v>4</v>
      </c>
      <c r="M46" s="19" t="n">
        <v>3</v>
      </c>
    </row>
    <row r="47" customFormat="false" ht="16.05" hidden="false" customHeight="false" outlineLevel="0" collapsed="false">
      <c r="A47" s="0" t="s">
        <v>81</v>
      </c>
      <c r="B47" s="0" t="s">
        <v>82</v>
      </c>
      <c r="C47" s="17" t="n">
        <v>19.004454</v>
      </c>
      <c r="D47" s="19" t="n">
        <v>16</v>
      </c>
      <c r="E47" s="19" t="n">
        <v>12</v>
      </c>
      <c r="F47" s="19" t="n">
        <v>10</v>
      </c>
      <c r="G47" s="19" t="n">
        <v>9</v>
      </c>
      <c r="H47" s="19" t="n">
        <v>8</v>
      </c>
      <c r="I47" s="19" t="n">
        <v>7</v>
      </c>
      <c r="J47" s="19" t="n">
        <v>6</v>
      </c>
      <c r="K47" s="19" t="n">
        <v>5</v>
      </c>
      <c r="L47" s="19" t="n">
        <v>5</v>
      </c>
      <c r="M47" s="19" t="n">
        <v>4</v>
      </c>
    </row>
    <row r="48" customFormat="false" ht="16.05" hidden="false" customHeight="false" outlineLevel="0" collapsed="false">
      <c r="A48" s="0" t="s">
        <v>32</v>
      </c>
      <c r="B48" s="0" t="s">
        <v>33</v>
      </c>
      <c r="C48" s="17" t="n">
        <v>0</v>
      </c>
      <c r="D48" s="19"/>
      <c r="E48" s="19"/>
      <c r="F48" s="19"/>
      <c r="G48" s="19"/>
      <c r="H48" s="19"/>
      <c r="I48" s="19"/>
      <c r="J48" s="19"/>
      <c r="K48" s="19"/>
      <c r="L48" s="19"/>
      <c r="M48" s="19"/>
    </row>
    <row r="49" customFormat="false" ht="16.05" hidden="false" customHeight="false" outlineLevel="0" collapsed="false">
      <c r="A49" s="0" t="s">
        <v>83</v>
      </c>
      <c r="B49" s="0" t="s">
        <v>84</v>
      </c>
      <c r="C49" s="17" t="n">
        <v>5.385996</v>
      </c>
      <c r="D49" s="19" t="n">
        <v>13</v>
      </c>
      <c r="E49" s="19" t="n">
        <v>10</v>
      </c>
      <c r="F49" s="19" t="n">
        <v>8</v>
      </c>
      <c r="G49" s="19" t="n">
        <v>7</v>
      </c>
      <c r="H49" s="19" t="n">
        <v>6</v>
      </c>
      <c r="I49" s="19" t="n">
        <v>6</v>
      </c>
      <c r="J49" s="19" t="n">
        <v>5</v>
      </c>
      <c r="K49" s="19" t="n">
        <v>4</v>
      </c>
      <c r="L49" s="19" t="n">
        <v>4</v>
      </c>
      <c r="M49" s="19" t="n">
        <v>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2"/>
  <sheetViews>
    <sheetView showFormulas="false" showGridLines="true" showRowColHeaders="true" showZeros="true" rightToLeft="false" tabSelected="true" showOutlineSymbols="true" defaultGridColor="true" view="normal" topLeftCell="A112" colorId="64" zoomScale="100" zoomScaleNormal="100" zoomScalePageLayoutView="100" workbookViewId="0">
      <pane xSplit="0" ySplit="65535" topLeftCell="A112" activePane="topLeft" state="split"/>
      <selection pane="topLeft" activeCell="C6" activeCellId="0" sqref="C6"/>
      <selection pane="bottomLeft" activeCell="A112" activeCellId="0" sqref="A112"/>
    </sheetView>
  </sheetViews>
  <sheetFormatPr defaultColWidth="10.5234375" defaultRowHeight="12.75" zeroHeight="false" outlineLevelRow="0" outlineLevelCol="0"/>
  <sheetData>
    <row r="1" customFormat="false" ht="16.05" hidden="false" customHeight="false" outlineLevel="0" collapsed="false">
      <c r="A1" s="20" t="s">
        <v>85</v>
      </c>
      <c r="B1" s="20" t="n">
        <f aca="false">MAX(B3:B7814)</f>
        <v>666</v>
      </c>
      <c r="C1" s="20" t="s">
        <v>86</v>
      </c>
      <c r="D1" s="20" t="s">
        <v>87</v>
      </c>
      <c r="E1" s="20" t="s">
        <v>88</v>
      </c>
      <c r="F1" s="20" t="s">
        <v>5</v>
      </c>
      <c r="G1" s="20" t="s">
        <v>6</v>
      </c>
      <c r="H1" s="20" t="s">
        <v>89</v>
      </c>
      <c r="I1" s="21" t="s">
        <v>90</v>
      </c>
      <c r="J1" s="20" t="s">
        <v>91</v>
      </c>
      <c r="K1" s="20" t="s">
        <v>92</v>
      </c>
      <c r="L1" s="20" t="s">
        <v>93</v>
      </c>
      <c r="M1" s="20" t="s">
        <v>94</v>
      </c>
    </row>
    <row r="2" customFormat="false" ht="16.4" hidden="false" customHeight="false" outlineLevel="0" collapsed="false">
      <c r="A2" s="20"/>
      <c r="B2" s="14"/>
      <c r="C2" s="14" t="s">
        <v>95</v>
      </c>
      <c r="D2" s="20"/>
      <c r="E2" s="20"/>
      <c r="F2" s="20"/>
      <c r="G2" s="20"/>
      <c r="H2" s="20"/>
      <c r="I2" s="21"/>
      <c r="J2" s="20"/>
      <c r="K2" s="20"/>
      <c r="L2" s="20"/>
      <c r="M2" s="20"/>
    </row>
    <row r="3" customFormat="false" ht="16.05" hidden="false" customHeight="false" outlineLevel="0" collapsed="false">
      <c r="A3" s="20"/>
      <c r="B3" s="0" t="n">
        <v>98</v>
      </c>
      <c r="C3" s="0" t="s">
        <v>96</v>
      </c>
      <c r="D3" s="0" t="n">
        <v>3865</v>
      </c>
      <c r="E3" s="0" t="n">
        <v>5</v>
      </c>
      <c r="F3" s="0" t="s">
        <v>8</v>
      </c>
      <c r="G3" s="0" t="s">
        <v>9</v>
      </c>
      <c r="I3" s="22"/>
      <c r="J3" s="0" t="n">
        <v>1200</v>
      </c>
      <c r="K3" s="0" t="s">
        <v>97</v>
      </c>
      <c r="M3" s="0" t="s">
        <v>98</v>
      </c>
      <c r="O3" s="0" t="n">
        <v>0</v>
      </c>
      <c r="Q3" s="17" t="n">
        <v>0</v>
      </c>
      <c r="R3" s="18"/>
      <c r="S3" s="18"/>
      <c r="T3" s="18"/>
      <c r="U3" s="18"/>
      <c r="V3" s="18"/>
      <c r="W3" s="18"/>
      <c r="X3" s="18"/>
      <c r="Y3" s="18"/>
      <c r="Z3" s="18"/>
      <c r="AA3" s="18"/>
      <c r="AB3" s="0" t="n">
        <v>1</v>
      </c>
    </row>
    <row r="4" customFormat="false" ht="16.05" hidden="false" customHeight="false" outlineLevel="0" collapsed="false">
      <c r="A4" s="0" t="n">
        <v>1614</v>
      </c>
      <c r="B4" s="23" t="n">
        <v>99</v>
      </c>
      <c r="C4" s="0" t="s">
        <v>99</v>
      </c>
      <c r="D4" s="0" t="n">
        <v>1758</v>
      </c>
      <c r="I4" s="22"/>
      <c r="J4" s="0" t="n">
        <v>999</v>
      </c>
      <c r="K4" s="0" t="s">
        <v>100</v>
      </c>
      <c r="M4" s="0" t="s">
        <v>101</v>
      </c>
      <c r="T4" s="24"/>
    </row>
    <row r="5" customFormat="false" ht="16.05" hidden="false" customHeight="false" outlineLevel="0" collapsed="false">
      <c r="A5" s="20"/>
      <c r="B5" s="0" t="n">
        <v>100</v>
      </c>
      <c r="C5" s="0" t="s">
        <v>102</v>
      </c>
      <c r="D5" s="0" t="n">
        <v>3825</v>
      </c>
      <c r="H5" s="22" t="s">
        <v>103</v>
      </c>
      <c r="I5" s="22" t="s">
        <v>104</v>
      </c>
      <c r="J5" s="0" t="n">
        <v>785</v>
      </c>
      <c r="K5" s="0" t="s">
        <v>105</v>
      </c>
      <c r="L5" s="0" t="s">
        <v>105</v>
      </c>
      <c r="Q5" s="17"/>
      <c r="R5" s="18"/>
      <c r="S5" s="18"/>
      <c r="T5" s="18"/>
      <c r="U5" s="18"/>
      <c r="V5" s="18"/>
      <c r="W5" s="18"/>
      <c r="X5" s="18"/>
      <c r="Y5" s="18"/>
      <c r="Z5" s="18"/>
      <c r="AA5" s="18"/>
    </row>
    <row r="6" customFormat="false" ht="16.05" hidden="false" customHeight="false" outlineLevel="0" collapsed="false">
      <c r="A6" s="20"/>
      <c r="B6" s="0" t="n">
        <v>101</v>
      </c>
      <c r="C6" s="0" t="s">
        <v>102</v>
      </c>
      <c r="D6" s="0" t="n">
        <v>3824</v>
      </c>
      <c r="H6" s="0" t="n">
        <v>2000</v>
      </c>
      <c r="I6" s="22" t="s">
        <v>104</v>
      </c>
      <c r="J6" s="0" t="n">
        <v>785</v>
      </c>
      <c r="K6" s="0" t="s">
        <v>105</v>
      </c>
      <c r="L6" s="0" t="s">
        <v>105</v>
      </c>
      <c r="M6" s="0" t="s">
        <v>106</v>
      </c>
    </row>
    <row r="7" customFormat="false" ht="16.05" hidden="false" customHeight="false" outlineLevel="0" collapsed="false">
      <c r="A7" s="0" t="n">
        <v>1397</v>
      </c>
      <c r="B7" s="23" t="n">
        <v>102</v>
      </c>
      <c r="C7" s="0" t="s">
        <v>99</v>
      </c>
      <c r="D7" s="0" t="n">
        <v>1759</v>
      </c>
      <c r="I7" s="22"/>
      <c r="J7" s="0" t="n">
        <v>999</v>
      </c>
      <c r="K7" s="0" t="s">
        <v>100</v>
      </c>
      <c r="M7" s="0" t="s">
        <v>101</v>
      </c>
      <c r="Q7" s="25"/>
      <c r="T7" s="24"/>
    </row>
    <row r="8" customFormat="false" ht="16.05" hidden="false" customHeight="false" outlineLevel="0" collapsed="false">
      <c r="B8" s="0" t="n">
        <v>103</v>
      </c>
      <c r="C8" s="0" t="s">
        <v>102</v>
      </c>
      <c r="D8" s="0" t="n">
        <v>3828</v>
      </c>
      <c r="H8" s="0" t="n">
        <v>2000</v>
      </c>
      <c r="I8" s="22" t="s">
        <v>104</v>
      </c>
      <c r="J8" s="0" t="n">
        <v>785</v>
      </c>
      <c r="K8" s="0" t="s">
        <v>105</v>
      </c>
      <c r="L8" s="0" t="s">
        <v>105</v>
      </c>
      <c r="M8" s="0" t="s">
        <v>106</v>
      </c>
      <c r="Q8" s="25"/>
      <c r="T8" s="24"/>
    </row>
    <row r="9" customFormat="false" ht="16.05" hidden="false" customHeight="false" outlineLevel="0" collapsed="false">
      <c r="B9" s="0" t="n">
        <v>104</v>
      </c>
      <c r="C9" s="0" t="s">
        <v>102</v>
      </c>
      <c r="D9" s="0" t="n">
        <v>3822</v>
      </c>
      <c r="E9" s="0" t="n">
        <v>2</v>
      </c>
      <c r="H9" s="0" t="n">
        <v>2000</v>
      </c>
      <c r="I9" s="22" t="s">
        <v>107</v>
      </c>
      <c r="J9" s="0" t="n">
        <v>1571</v>
      </c>
      <c r="K9" s="0" t="s">
        <v>105</v>
      </c>
      <c r="L9" s="0" t="s">
        <v>105</v>
      </c>
      <c r="M9" s="0" t="s">
        <v>106</v>
      </c>
      <c r="Q9" s="25"/>
      <c r="T9" s="24"/>
    </row>
    <row r="10" customFormat="false" ht="16.05" hidden="false" customHeight="false" outlineLevel="0" collapsed="false">
      <c r="A10" s="0" t="n">
        <v>1396</v>
      </c>
      <c r="B10" s="23" t="n">
        <v>105</v>
      </c>
      <c r="C10" s="0" t="s">
        <v>102</v>
      </c>
      <c r="D10" s="0" t="n">
        <v>3846</v>
      </c>
      <c r="E10" s="0" t="n">
        <v>2</v>
      </c>
      <c r="F10" s="0" t="s">
        <v>10</v>
      </c>
      <c r="G10" s="0" t="s">
        <v>11</v>
      </c>
      <c r="I10" s="22"/>
      <c r="J10" s="0" t="n">
        <v>2600</v>
      </c>
      <c r="K10" s="0" t="s">
        <v>105</v>
      </c>
      <c r="L10" s="0" t="s">
        <v>105</v>
      </c>
      <c r="M10" s="0" t="s">
        <v>106</v>
      </c>
      <c r="O10" s="0" t="n">
        <f aca="false">SUM(J3/2,J4:J9,J10/2)</f>
        <v>7824</v>
      </c>
      <c r="P10" s="0" t="e">
        <f aca="false">(O10/1000)*$F$1*#REF!/1000</f>
        <v>#VALUE!</v>
      </c>
      <c r="Q10" s="17" t="e">
        <f aca="false">#REF!+P10</f>
        <v>#VALUE!</v>
      </c>
      <c r="R10" s="19" t="e">
        <f aca="false">ROUND($O10/1000/1000/#REF!*60*$F$1*$F$2*#REF!,0)</f>
        <v>#REF!</v>
      </c>
      <c r="S10" s="19" t="e">
        <f aca="false">ROUND($O10/1000/1000/#REF!*60*$F$1*$F$2*#REF!,0)</f>
        <v>#REF!</v>
      </c>
      <c r="T10" s="19" t="e">
        <f aca="false">ROUND($O10/1000/1000/#REF!*60*$F$1*$F$2*#REF!,0)</f>
        <v>#REF!</v>
      </c>
      <c r="U10" s="19" t="e">
        <f aca="false">ROUND($O10/1000/1000/#REF!*60*$F$1*$F$2*#REF!,0)</f>
        <v>#REF!</v>
      </c>
      <c r="V10" s="19" t="e">
        <f aca="false">ROUND($O10/1000/1000/#REF!*60*$F$1*$F$2*#REF!,0)</f>
        <v>#REF!</v>
      </c>
      <c r="W10" s="19" t="e">
        <f aca="false">ROUND($O10/1000/1000/#REF!*60*$F$1*$F$2*#REF!,0)</f>
        <v>#REF!</v>
      </c>
      <c r="X10" s="19" t="e">
        <f aca="false">ROUND($O10/1000/1000/#REF!*60*$F$1*$F$2*#REF!,0)</f>
        <v>#REF!</v>
      </c>
      <c r="Y10" s="19" t="e">
        <f aca="false">ROUND($O10/1000/1000/#REF!*60*$F$1*$F$2*#REF!,0)</f>
        <v>#REF!</v>
      </c>
      <c r="Z10" s="19" t="e">
        <f aca="false">ROUND($O10/1000/1000/#REF!*60*$F$1*$F$2*#REF!,0)</f>
        <v>#REF!</v>
      </c>
      <c r="AA10" s="19" t="e">
        <f aca="false">ROUND($O10/1000/1000/#REF!*60*$F$1*$F$2*#REF!,0)</f>
        <v>#REF!</v>
      </c>
      <c r="AB10" s="0" t="n">
        <v>1</v>
      </c>
    </row>
    <row r="11" customFormat="false" ht="16.05" hidden="false" customHeight="false" outlineLevel="0" collapsed="false">
      <c r="B11" s="23" t="n">
        <v>106</v>
      </c>
      <c r="C11" s="0" t="s">
        <v>102</v>
      </c>
      <c r="D11" s="0" t="n">
        <v>3826</v>
      </c>
      <c r="H11" s="0" t="n">
        <v>2000</v>
      </c>
      <c r="I11" s="22" t="s">
        <v>104</v>
      </c>
      <c r="J11" s="0" t="n">
        <v>785</v>
      </c>
      <c r="K11" s="0" t="s">
        <v>105</v>
      </c>
      <c r="L11" s="0" t="s">
        <v>105</v>
      </c>
      <c r="M11" s="0" t="s">
        <v>106</v>
      </c>
    </row>
    <row r="12" customFormat="false" ht="16.05" hidden="false" customHeight="false" outlineLevel="0" collapsed="false">
      <c r="B12" s="23" t="n">
        <v>107</v>
      </c>
      <c r="C12" s="0" t="s">
        <v>102</v>
      </c>
      <c r="D12" s="0" t="n">
        <v>3845</v>
      </c>
      <c r="E12" s="0" t="n">
        <v>2</v>
      </c>
      <c r="I12" s="22"/>
      <c r="J12" s="0" t="n">
        <v>2600</v>
      </c>
      <c r="K12" s="0" t="s">
        <v>105</v>
      </c>
      <c r="L12" s="0" t="s">
        <v>105</v>
      </c>
      <c r="M12" s="0" t="s">
        <v>106</v>
      </c>
      <c r="Q12" s="25"/>
      <c r="T12" s="24"/>
    </row>
    <row r="13" customFormat="false" ht="16.05" hidden="false" customHeight="false" outlineLevel="0" collapsed="false">
      <c r="A13" s="0" t="n">
        <v>1395</v>
      </c>
      <c r="B13" s="0" t="n">
        <v>108</v>
      </c>
      <c r="C13" s="0" t="s">
        <v>102</v>
      </c>
      <c r="D13" s="0" t="n">
        <v>3820</v>
      </c>
      <c r="F13" s="0" t="s">
        <v>12</v>
      </c>
      <c r="G13" s="0" t="s">
        <v>13</v>
      </c>
      <c r="I13" s="22" t="s">
        <v>108</v>
      </c>
      <c r="J13" s="0" t="n">
        <v>6980</v>
      </c>
      <c r="K13" s="0" t="s">
        <v>100</v>
      </c>
      <c r="L13" s="0" t="s">
        <v>109</v>
      </c>
      <c r="M13" s="0" t="s">
        <v>106</v>
      </c>
      <c r="O13" s="0" t="n">
        <f aca="false">SUM(J10/2,J11:J12,J13/2)</f>
        <v>8175</v>
      </c>
      <c r="P13" s="0" t="e">
        <f aca="false">(O13/1000)*$F$1*#REF!/1000</f>
        <v>#VALUE!</v>
      </c>
      <c r="Q13" s="17" t="e">
        <f aca="false">Q10+P13</f>
        <v>#VALUE!</v>
      </c>
      <c r="R13" s="19" t="e">
        <f aca="false">ROUND($O13/1000/1000/#REF!*60*$F$1*$F$2*#REF!,0)</f>
        <v>#REF!</v>
      </c>
      <c r="S13" s="19" t="e">
        <f aca="false">ROUND($O13/1000/1000/#REF!*60*$F$1*$F$2*#REF!,0)</f>
        <v>#REF!</v>
      </c>
      <c r="T13" s="19" t="e">
        <f aca="false">ROUND($O13/1000/1000/#REF!*60*$F$1*$F$2*#REF!,0)</f>
        <v>#REF!</v>
      </c>
      <c r="U13" s="19" t="e">
        <f aca="false">ROUND($O13/1000/1000/#REF!*60*$F$1*$F$2*#REF!,0)</f>
        <v>#REF!</v>
      </c>
      <c r="V13" s="19" t="e">
        <f aca="false">ROUND($O13/1000/1000/#REF!*60*$F$1*$F$2*#REF!,0)</f>
        <v>#REF!</v>
      </c>
      <c r="W13" s="19" t="e">
        <f aca="false">ROUND($O13/1000/1000/#REF!*60*$F$1*$F$2*#REF!,0)</f>
        <v>#REF!</v>
      </c>
      <c r="X13" s="19" t="e">
        <f aca="false">ROUND($O13/1000/1000/#REF!*60*$F$1*$F$2*#REF!,0)</f>
        <v>#REF!</v>
      </c>
      <c r="Y13" s="19" t="e">
        <f aca="false">ROUND($O13/1000/1000/#REF!*60*$F$1*$F$2*#REF!,0)</f>
        <v>#REF!</v>
      </c>
      <c r="Z13" s="19" t="e">
        <f aca="false">ROUND($O13/1000/1000/#REF!*60*$F$1*$F$2*#REF!,0)</f>
        <v>#REF!</v>
      </c>
      <c r="AA13" s="19" t="e">
        <f aca="false">ROUND($O13/1000/1000/#REF!*60*$F$1*$F$2*#REF!,0)</f>
        <v>#REF!</v>
      </c>
      <c r="AB13" s="0" t="n">
        <v>1</v>
      </c>
    </row>
    <row r="14" customFormat="false" ht="16.05" hidden="false" customHeight="false" outlineLevel="0" collapsed="false">
      <c r="B14" s="23" t="n">
        <v>109</v>
      </c>
      <c r="C14" s="0" t="s">
        <v>102</v>
      </c>
      <c r="D14" s="0" t="n">
        <v>3843</v>
      </c>
      <c r="E14" s="0" t="n">
        <v>2</v>
      </c>
      <c r="J14" s="0" t="n">
        <v>2600</v>
      </c>
      <c r="K14" s="0" t="s">
        <v>105</v>
      </c>
      <c r="L14" s="0" t="s">
        <v>105</v>
      </c>
      <c r="M14" s="0" t="s">
        <v>106</v>
      </c>
    </row>
    <row r="15" customFormat="false" ht="16.05" hidden="false" customHeight="false" outlineLevel="0" collapsed="false">
      <c r="B15" s="0" t="n">
        <v>110</v>
      </c>
      <c r="C15" s="0" t="s">
        <v>102</v>
      </c>
      <c r="D15" s="0" t="n">
        <v>3823</v>
      </c>
      <c r="H15" s="0" t="n">
        <v>2000</v>
      </c>
      <c r="I15" s="22" t="s">
        <v>104</v>
      </c>
      <c r="J15" s="0" t="n">
        <v>785</v>
      </c>
      <c r="K15" s="0" t="s">
        <v>105</v>
      </c>
      <c r="L15" s="0" t="s">
        <v>105</v>
      </c>
      <c r="M15" s="0" t="s">
        <v>106</v>
      </c>
      <c r="Q15" s="17"/>
      <c r="R15" s="19"/>
      <c r="S15" s="19"/>
      <c r="T15" s="19"/>
      <c r="U15" s="19"/>
      <c r="V15" s="19"/>
      <c r="W15" s="19"/>
      <c r="X15" s="19"/>
      <c r="Y15" s="19"/>
      <c r="Z15" s="19"/>
      <c r="AA15" s="19"/>
    </row>
    <row r="16" customFormat="false" ht="16.05" hidden="false" customHeight="false" outlineLevel="0" collapsed="false">
      <c r="A16" s="0" t="n">
        <v>503</v>
      </c>
      <c r="B16" s="0" t="n">
        <v>111</v>
      </c>
      <c r="C16" s="0" t="s">
        <v>110</v>
      </c>
      <c r="D16" s="0" t="s">
        <v>111</v>
      </c>
      <c r="F16" s="0" t="s">
        <v>14</v>
      </c>
      <c r="H16" s="0" t="n">
        <v>1498</v>
      </c>
      <c r="I16" s="22" t="s">
        <v>112</v>
      </c>
      <c r="J16" s="0" t="n">
        <v>758</v>
      </c>
      <c r="K16" s="0" t="s">
        <v>100</v>
      </c>
      <c r="L16" s="0" t="s">
        <v>100</v>
      </c>
      <c r="M16" s="0" t="s">
        <v>113</v>
      </c>
      <c r="Q16" s="17"/>
    </row>
    <row r="17" customFormat="false" ht="16.05" hidden="false" customHeight="false" outlineLevel="0" collapsed="false">
      <c r="A17" s="0" t="n">
        <v>502</v>
      </c>
      <c r="B17" s="0" t="n">
        <v>112</v>
      </c>
      <c r="C17" s="0" t="s">
        <v>110</v>
      </c>
      <c r="D17" s="0" t="n">
        <v>2200</v>
      </c>
      <c r="F17" s="0" t="s">
        <v>14</v>
      </c>
      <c r="G17" s="0" t="s">
        <v>15</v>
      </c>
      <c r="H17" s="0" t="n">
        <v>1486</v>
      </c>
      <c r="I17" s="22" t="s">
        <v>114</v>
      </c>
      <c r="J17" s="0" t="n">
        <v>8144</v>
      </c>
      <c r="K17" s="0" t="s">
        <v>100</v>
      </c>
      <c r="L17" s="0" t="s">
        <v>100</v>
      </c>
      <c r="M17" s="0" t="s">
        <v>113</v>
      </c>
      <c r="O17" s="0" t="n">
        <f aca="false">SUM(J13/2,J14:J16,J17/2)</f>
        <v>11705</v>
      </c>
      <c r="P17" s="0" t="e">
        <f aca="false">(O17/1000)*$F$1*#REF!/1000</f>
        <v>#VALUE!</v>
      </c>
      <c r="Q17" s="17" t="e">
        <f aca="false">Q13+P17</f>
        <v>#VALUE!</v>
      </c>
      <c r="R17" s="19" t="e">
        <f aca="false">ROUND($O17/1000/1000/#REF!*60*$F$1*$F$2*#REF!,0)</f>
        <v>#REF!</v>
      </c>
      <c r="S17" s="19" t="e">
        <f aca="false">ROUND($O17/1000/1000/#REF!*60*$F$1*$F$2*#REF!,0)</f>
        <v>#REF!</v>
      </c>
      <c r="T17" s="19" t="e">
        <f aca="false">ROUND($O17/1000/1000/#REF!*60*$F$1*$F$2*#REF!,0)</f>
        <v>#REF!</v>
      </c>
      <c r="U17" s="19" t="e">
        <f aca="false">ROUND($O17/1000/1000/#REF!*60*$F$1*$F$2*#REF!,0)</f>
        <v>#REF!</v>
      </c>
      <c r="V17" s="19" t="e">
        <f aca="false">ROUND($O17/1000/1000/#REF!*60*$F$1*$F$2*#REF!,0)</f>
        <v>#REF!</v>
      </c>
      <c r="W17" s="19" t="e">
        <f aca="false">ROUND($O17/1000/1000/#REF!*60*$F$1*$F$2*#REF!,0)</f>
        <v>#REF!</v>
      </c>
      <c r="X17" s="19" t="e">
        <f aca="false">ROUND($O17/1000/1000/#REF!*60*$F$1*$F$2*#REF!,0)</f>
        <v>#REF!</v>
      </c>
      <c r="Y17" s="19" t="e">
        <f aca="false">ROUND($O17/1000/1000/#REF!*60*$F$1*$F$2*#REF!,0)</f>
        <v>#REF!</v>
      </c>
      <c r="Z17" s="19" t="e">
        <f aca="false">ROUND($O17/1000/1000/#REF!*60*$F$1*$F$2*#REF!,0)</f>
        <v>#REF!</v>
      </c>
      <c r="AA17" s="19" t="e">
        <f aca="false">ROUND($O17/1000/1000/#REF!*60*$F$1*$F$2*#REF!,0)</f>
        <v>#REF!</v>
      </c>
      <c r="AB17" s="0" t="n">
        <v>1</v>
      </c>
    </row>
    <row r="18" customFormat="false" ht="16.05" hidden="false" customHeight="false" outlineLevel="0" collapsed="false">
      <c r="A18" s="0" t="n">
        <v>398</v>
      </c>
      <c r="B18" s="0" t="n">
        <v>113</v>
      </c>
      <c r="C18" s="0" t="s">
        <v>110</v>
      </c>
      <c r="D18" s="0" t="s">
        <v>115</v>
      </c>
      <c r="F18" s="0" t="s">
        <v>14</v>
      </c>
      <c r="H18" s="0" t="n">
        <v>1498</v>
      </c>
      <c r="I18" s="22" t="s">
        <v>112</v>
      </c>
      <c r="J18" s="0" t="n">
        <v>758</v>
      </c>
      <c r="K18" s="0" t="s">
        <v>100</v>
      </c>
      <c r="L18" s="0" t="s">
        <v>100</v>
      </c>
      <c r="M18" s="0" t="s">
        <v>113</v>
      </c>
      <c r="O18" s="26"/>
      <c r="P18" s="26"/>
      <c r="Q18" s="17"/>
      <c r="T18" s="24"/>
    </row>
    <row r="19" customFormat="false" ht="16.05" hidden="false" customHeight="false" outlineLevel="0" collapsed="false">
      <c r="A19" s="0" t="n">
        <v>704</v>
      </c>
      <c r="B19" s="0" t="n">
        <v>114</v>
      </c>
      <c r="C19" s="0" t="s">
        <v>110</v>
      </c>
      <c r="D19" s="0" t="s">
        <v>116</v>
      </c>
      <c r="F19" s="0" t="s">
        <v>14</v>
      </c>
      <c r="H19" s="0" t="n">
        <v>1498</v>
      </c>
      <c r="I19" s="22" t="s">
        <v>112</v>
      </c>
      <c r="J19" s="0" t="n">
        <v>758</v>
      </c>
      <c r="K19" s="0" t="s">
        <v>100</v>
      </c>
      <c r="L19" s="0" t="s">
        <v>100</v>
      </c>
      <c r="M19" s="0" t="s">
        <v>113</v>
      </c>
      <c r="O19" s="26"/>
      <c r="P19" s="26"/>
      <c r="Q19" s="17"/>
      <c r="T19" s="24"/>
    </row>
    <row r="20" customFormat="false" ht="16.05" hidden="false" customHeight="false" outlineLevel="0" collapsed="false">
      <c r="A20" s="0" t="n">
        <v>1467</v>
      </c>
      <c r="B20" s="0" t="n">
        <v>115</v>
      </c>
      <c r="C20" s="0" t="s">
        <v>117</v>
      </c>
      <c r="D20" s="0" t="n">
        <v>2231</v>
      </c>
      <c r="E20" s="0" t="n">
        <v>1</v>
      </c>
      <c r="I20" s="22"/>
      <c r="J20" s="0" t="n">
        <v>1000</v>
      </c>
      <c r="K20" s="0" t="s">
        <v>100</v>
      </c>
      <c r="L20" s="0" t="s">
        <v>100</v>
      </c>
      <c r="M20" s="0" t="s">
        <v>118</v>
      </c>
      <c r="Q20" s="17"/>
    </row>
    <row r="21" customFormat="false" ht="16.05" hidden="false" customHeight="false" outlineLevel="0" collapsed="false">
      <c r="A21" s="0" t="n">
        <v>2698</v>
      </c>
      <c r="B21" s="0" t="n">
        <v>116</v>
      </c>
      <c r="C21" s="0" t="s">
        <v>119</v>
      </c>
      <c r="D21" s="0" t="n">
        <v>5557</v>
      </c>
      <c r="H21" s="0" t="n">
        <v>1500</v>
      </c>
      <c r="I21" s="22" t="s">
        <v>120</v>
      </c>
      <c r="J21" s="0" t="n">
        <v>785</v>
      </c>
      <c r="M21" s="0" t="s">
        <v>121</v>
      </c>
      <c r="Q21" s="17"/>
    </row>
    <row r="22" customFormat="false" ht="16.05" hidden="false" customHeight="false" outlineLevel="0" collapsed="false">
      <c r="B22" s="0" t="n">
        <v>117</v>
      </c>
      <c r="C22" s="0" t="s">
        <v>122</v>
      </c>
      <c r="D22" s="0" t="n">
        <v>1951</v>
      </c>
      <c r="F22" s="0" t="s">
        <v>16</v>
      </c>
      <c r="G22" s="0" t="s">
        <v>17</v>
      </c>
      <c r="I22" s="22" t="s">
        <v>107</v>
      </c>
      <c r="J22" s="0" t="n">
        <v>8740</v>
      </c>
      <c r="K22" s="0" t="s">
        <v>123</v>
      </c>
      <c r="L22" s="0" t="s">
        <v>123</v>
      </c>
      <c r="M22" s="0" t="s">
        <v>124</v>
      </c>
      <c r="O22" s="0" t="n">
        <f aca="false">SUM(J17/2,J18:J21,J22/2)</f>
        <v>11743</v>
      </c>
      <c r="P22" s="0" t="e">
        <f aca="false">(O22/1000)*$F$1*#REF!/1000</f>
        <v>#VALUE!</v>
      </c>
      <c r="Q22" s="17" t="e">
        <f aca="false">Q17+P22</f>
        <v>#VALUE!</v>
      </c>
      <c r="R22" s="19" t="e">
        <f aca="false">ROUND($O22/1000/1000/#REF!*60*$F$1*$F$2*#REF!,0)</f>
        <v>#REF!</v>
      </c>
      <c r="S22" s="19" t="e">
        <f aca="false">ROUND($O22/1000/1000/#REF!*60*$F$1*$F$2*#REF!,0)</f>
        <v>#REF!</v>
      </c>
      <c r="T22" s="19" t="e">
        <f aca="false">ROUND($O22/1000/1000/#REF!*60*$F$1*$F$2*#REF!,0)</f>
        <v>#REF!</v>
      </c>
      <c r="U22" s="19" t="e">
        <f aca="false">ROUND($O22/1000/1000/#REF!*60*$F$1*$F$2*#REF!,0)</f>
        <v>#REF!</v>
      </c>
      <c r="V22" s="19" t="e">
        <f aca="false">ROUND($O22/1000/1000/#REF!*60*$F$1*$F$2*#REF!,0)</f>
        <v>#REF!</v>
      </c>
      <c r="W22" s="19" t="e">
        <f aca="false">ROUND($O22/1000/1000/#REF!*60*$F$1*$F$2*#REF!,0)</f>
        <v>#REF!</v>
      </c>
      <c r="X22" s="19" t="e">
        <f aca="false">ROUND($O22/1000/1000/#REF!*60*$F$1*$F$2*#REF!,0)</f>
        <v>#REF!</v>
      </c>
      <c r="Y22" s="19" t="e">
        <f aca="false">ROUND($O22/1000/1000/#REF!*60*$F$1*$F$2*#REF!,0)</f>
        <v>#REF!</v>
      </c>
      <c r="Z22" s="19" t="e">
        <f aca="false">ROUND($O22/1000/1000/#REF!*60*$F$1*$F$2*#REF!,0)</f>
        <v>#REF!</v>
      </c>
      <c r="AA22" s="19" t="e">
        <f aca="false">ROUND($O22/1000/1000/#REF!*60*$F$1*$F$2*#REF!,0)</f>
        <v>#REF!</v>
      </c>
      <c r="AB22" s="0" t="n">
        <v>1</v>
      </c>
    </row>
    <row r="23" customFormat="false" ht="16.05" hidden="false" customHeight="false" outlineLevel="0" collapsed="false">
      <c r="B23" s="0" t="n">
        <v>118</v>
      </c>
      <c r="C23" s="0" t="s">
        <v>125</v>
      </c>
      <c r="D23" s="0" t="n">
        <v>710</v>
      </c>
      <c r="E23" s="0" t="n">
        <v>1</v>
      </c>
      <c r="F23" s="0" t="s">
        <v>126</v>
      </c>
      <c r="I23" s="22"/>
      <c r="J23" s="0" t="n">
        <v>1000</v>
      </c>
      <c r="K23" s="0" t="s">
        <v>127</v>
      </c>
      <c r="L23" s="0" t="s">
        <v>127</v>
      </c>
      <c r="M23" s="0" t="s">
        <v>128</v>
      </c>
      <c r="Q23" s="17"/>
    </row>
    <row r="24" customFormat="false" ht="16.05" hidden="false" customHeight="false" outlineLevel="0" collapsed="false">
      <c r="A24" s="0" t="n">
        <v>2685</v>
      </c>
      <c r="B24" s="0" t="n">
        <v>119</v>
      </c>
      <c r="C24" s="0" t="s">
        <v>129</v>
      </c>
      <c r="D24" s="0" t="s">
        <v>130</v>
      </c>
      <c r="E24" s="0" t="n">
        <v>1</v>
      </c>
      <c r="F24" s="0" t="s">
        <v>131</v>
      </c>
      <c r="H24" s="0" t="n">
        <v>1500</v>
      </c>
      <c r="I24" s="22" t="s">
        <v>120</v>
      </c>
      <c r="J24" s="0" t="n">
        <v>785</v>
      </c>
      <c r="K24" s="0" t="s">
        <v>132</v>
      </c>
      <c r="L24" s="0" t="s">
        <v>133</v>
      </c>
      <c r="M24" s="0" t="s">
        <v>134</v>
      </c>
      <c r="Q24" s="17"/>
    </row>
    <row r="25" customFormat="false" ht="16.05" hidden="false" customHeight="false" outlineLevel="0" collapsed="false">
      <c r="B25" s="0" t="n">
        <v>120</v>
      </c>
      <c r="C25" s="0" t="s">
        <v>129</v>
      </c>
      <c r="D25" s="0" t="s">
        <v>135</v>
      </c>
      <c r="E25" s="0" t="n">
        <v>1</v>
      </c>
      <c r="F25" s="0" t="s">
        <v>136</v>
      </c>
      <c r="H25" s="0" t="n">
        <v>1500</v>
      </c>
      <c r="I25" s="22" t="s">
        <v>120</v>
      </c>
      <c r="J25" s="0" t="n">
        <v>785</v>
      </c>
      <c r="K25" s="0" t="s">
        <v>133</v>
      </c>
      <c r="L25" s="0" t="s">
        <v>133</v>
      </c>
      <c r="M25" s="0" t="s">
        <v>134</v>
      </c>
    </row>
    <row r="26" customFormat="false" ht="16.05" hidden="false" customHeight="false" outlineLevel="0" collapsed="false">
      <c r="A26" s="0" t="n">
        <v>2709</v>
      </c>
      <c r="B26" s="0" t="n">
        <v>121</v>
      </c>
      <c r="C26" s="0" t="s">
        <v>129</v>
      </c>
      <c r="D26" s="0" t="s">
        <v>137</v>
      </c>
      <c r="E26" s="0" t="n">
        <v>1</v>
      </c>
      <c r="F26" s="0" t="s">
        <v>138</v>
      </c>
      <c r="H26" s="0" t="n">
        <v>1500</v>
      </c>
      <c r="I26" s="22" t="s">
        <v>120</v>
      </c>
      <c r="J26" s="0" t="n">
        <v>785</v>
      </c>
      <c r="K26" s="0" t="s">
        <v>133</v>
      </c>
      <c r="L26" s="0" t="s">
        <v>139</v>
      </c>
      <c r="M26" s="0" t="s">
        <v>134</v>
      </c>
      <c r="Q26" s="17"/>
    </row>
    <row r="27" customFormat="false" ht="16.05" hidden="false" customHeight="false" outlineLevel="0" collapsed="false">
      <c r="B27" s="0" t="n">
        <v>122</v>
      </c>
      <c r="C27" s="0" t="s">
        <v>140</v>
      </c>
      <c r="D27" s="0" t="n">
        <v>403</v>
      </c>
      <c r="E27" s="0" t="n">
        <v>1</v>
      </c>
      <c r="F27" s="0" t="s">
        <v>141</v>
      </c>
      <c r="I27" s="22"/>
      <c r="J27" s="0" t="n">
        <v>1500</v>
      </c>
      <c r="K27" s="0" t="s">
        <v>127</v>
      </c>
      <c r="L27" s="0" t="s">
        <v>127</v>
      </c>
      <c r="M27" s="0" t="s">
        <v>142</v>
      </c>
      <c r="Q27" s="17"/>
    </row>
    <row r="28" customFormat="false" ht="16.05" hidden="false" customHeight="false" outlineLevel="0" collapsed="false">
      <c r="A28" s="0" t="n">
        <v>2681</v>
      </c>
      <c r="B28" s="0" t="n">
        <v>123</v>
      </c>
      <c r="C28" s="0" t="s">
        <v>119</v>
      </c>
      <c r="D28" s="0" t="n">
        <v>5554</v>
      </c>
      <c r="H28" s="0" t="n">
        <v>1500</v>
      </c>
      <c r="I28" s="22" t="s">
        <v>120</v>
      </c>
      <c r="J28" s="0" t="n">
        <v>785</v>
      </c>
      <c r="M28" s="0" t="s">
        <v>121</v>
      </c>
      <c r="Q28" s="17"/>
    </row>
    <row r="29" customFormat="false" ht="16.05" hidden="false" customHeight="false" outlineLevel="0" collapsed="false">
      <c r="A29" s="0" t="n">
        <v>2319</v>
      </c>
      <c r="B29" s="0" t="n">
        <v>124</v>
      </c>
      <c r="C29" s="0" t="s">
        <v>143</v>
      </c>
      <c r="D29" s="0" t="n">
        <v>207</v>
      </c>
      <c r="E29" s="0" t="n">
        <v>1</v>
      </c>
      <c r="F29" s="0" t="s">
        <v>126</v>
      </c>
      <c r="I29" s="22"/>
      <c r="J29" s="0" t="n">
        <v>500</v>
      </c>
      <c r="K29" s="0" t="s">
        <v>144</v>
      </c>
      <c r="L29" s="0" t="s">
        <v>144</v>
      </c>
      <c r="M29" s="0" t="s">
        <v>145</v>
      </c>
      <c r="Q29" s="17"/>
      <c r="R29" s="19"/>
      <c r="S29" s="19"/>
      <c r="T29" s="19"/>
      <c r="U29" s="19"/>
      <c r="V29" s="19"/>
      <c r="W29" s="19"/>
      <c r="X29" s="19"/>
      <c r="Y29" s="19"/>
      <c r="Z29" s="19"/>
      <c r="AA29" s="19"/>
    </row>
    <row r="30" customFormat="false" ht="16.05" hidden="false" customHeight="false" outlineLevel="0" collapsed="false">
      <c r="A30" s="0" t="n">
        <v>1617</v>
      </c>
      <c r="B30" s="0" t="n">
        <v>125</v>
      </c>
      <c r="C30" s="0" t="s">
        <v>146</v>
      </c>
      <c r="D30" s="0" t="n">
        <v>2222</v>
      </c>
      <c r="F30" s="0" t="s">
        <v>18</v>
      </c>
      <c r="G30" s="0" t="s">
        <v>19</v>
      </c>
      <c r="I30" s="22"/>
      <c r="J30" s="0" t="n">
        <v>20000</v>
      </c>
      <c r="M30" s="0" t="s">
        <v>147</v>
      </c>
      <c r="O30" s="0" t="n">
        <f aca="false">SUM(J22/2,J23:J29,J30/2)</f>
        <v>20510</v>
      </c>
      <c r="P30" s="0" t="e">
        <f aca="false">(O30/1000)*$F$1*#REF!/1000</f>
        <v>#VALUE!</v>
      </c>
      <c r="Q30" s="17" t="e">
        <f aca="false">Q22+P30</f>
        <v>#VALUE!</v>
      </c>
      <c r="R30" s="19" t="e">
        <f aca="false">ROUND($O30/1000/1000/#REF!*60*$F$1*$F$2*#REF!,0)</f>
        <v>#REF!</v>
      </c>
      <c r="S30" s="19" t="e">
        <f aca="false">ROUND($O30/1000/1000/#REF!*60*$F$1*$F$2*#REF!,0)</f>
        <v>#REF!</v>
      </c>
      <c r="T30" s="19" t="e">
        <f aca="false">ROUND($O30/1000/1000/#REF!*60*$F$1*$F$2*#REF!,0)</f>
        <v>#REF!</v>
      </c>
      <c r="U30" s="19" t="e">
        <f aca="false">ROUND($O30/1000/1000/#REF!*60*$F$1*$F$2*#REF!,0)</f>
        <v>#REF!</v>
      </c>
      <c r="V30" s="19" t="e">
        <f aca="false">ROUND($O30/1000/1000/#REF!*60*$F$1*$F$2*#REF!,0)</f>
        <v>#REF!</v>
      </c>
      <c r="W30" s="19" t="e">
        <f aca="false">ROUND($O30/1000/1000/#REF!*60*$F$1*$F$2*#REF!,0)</f>
        <v>#REF!</v>
      </c>
      <c r="X30" s="19" t="e">
        <f aca="false">ROUND($O30/1000/1000/#REF!*60*$F$1*$F$2*#REF!,0)</f>
        <v>#REF!</v>
      </c>
      <c r="Y30" s="19" t="e">
        <f aca="false">ROUND($O30/1000/1000/#REF!*60*$F$1*$F$2*#REF!,0)</f>
        <v>#REF!</v>
      </c>
      <c r="Z30" s="19" t="e">
        <f aca="false">ROUND($O30/1000/1000/#REF!*60*$F$1*$F$2*#REF!,0)</f>
        <v>#REF!</v>
      </c>
      <c r="AA30" s="19" t="e">
        <f aca="false">ROUND($O30/1000/1000/#REF!*60*$F$1*$F$2*#REF!,0)</f>
        <v>#REF!</v>
      </c>
      <c r="AB30" s="0" t="n">
        <v>1</v>
      </c>
    </row>
    <row r="31" customFormat="false" ht="16.05" hidden="false" customHeight="false" outlineLevel="0" collapsed="false">
      <c r="A31" s="0" t="n">
        <v>79</v>
      </c>
      <c r="B31" s="0" t="n">
        <v>126</v>
      </c>
      <c r="C31" s="0" t="s">
        <v>148</v>
      </c>
      <c r="D31" s="0" t="n">
        <v>1718</v>
      </c>
      <c r="E31" s="0" t="n">
        <v>1</v>
      </c>
      <c r="F31" s="0" t="s">
        <v>149</v>
      </c>
      <c r="I31" s="22"/>
      <c r="J31" s="0" t="n">
        <v>201</v>
      </c>
      <c r="K31" s="0" t="s">
        <v>139</v>
      </c>
      <c r="L31" s="0" t="s">
        <v>100</v>
      </c>
      <c r="M31" s="0" t="s">
        <v>150</v>
      </c>
      <c r="Q31" s="17"/>
    </row>
    <row r="32" customFormat="false" ht="16.05" hidden="false" customHeight="false" outlineLevel="0" collapsed="false">
      <c r="A32" s="0" t="n">
        <v>2599</v>
      </c>
      <c r="B32" s="0" t="n">
        <v>127</v>
      </c>
      <c r="C32" s="0" t="s">
        <v>148</v>
      </c>
      <c r="D32" s="0" t="n">
        <v>1703</v>
      </c>
      <c r="E32" s="0" t="n">
        <v>3</v>
      </c>
      <c r="F32" s="0" t="s">
        <v>151</v>
      </c>
      <c r="I32" s="22" t="s">
        <v>152</v>
      </c>
      <c r="J32" s="0" t="n">
        <v>3000</v>
      </c>
      <c r="K32" s="0" t="s">
        <v>100</v>
      </c>
      <c r="L32" s="0" t="s">
        <v>100</v>
      </c>
      <c r="M32" s="0" t="s">
        <v>150</v>
      </c>
      <c r="Q32" s="17"/>
    </row>
    <row r="33" customFormat="false" ht="16.05" hidden="false" customHeight="false" outlineLevel="0" collapsed="false">
      <c r="A33" s="0" t="n">
        <v>114</v>
      </c>
      <c r="B33" s="0" t="n">
        <v>128</v>
      </c>
      <c r="C33" s="0" t="s">
        <v>148</v>
      </c>
      <c r="D33" s="0" t="n">
        <v>1721</v>
      </c>
      <c r="E33" s="0" t="n">
        <v>1</v>
      </c>
      <c r="F33" s="0" t="s">
        <v>153</v>
      </c>
      <c r="H33" s="0" t="n">
        <v>4807</v>
      </c>
      <c r="I33" s="22" t="s">
        <v>152</v>
      </c>
      <c r="J33" s="0" t="n">
        <v>923</v>
      </c>
      <c r="K33" s="0" t="s">
        <v>100</v>
      </c>
      <c r="L33" s="0" t="s">
        <v>100</v>
      </c>
      <c r="M33" s="0" t="s">
        <v>150</v>
      </c>
      <c r="Q33" s="17"/>
    </row>
    <row r="34" customFormat="false" ht="16.05" hidden="false" customHeight="false" outlineLevel="0" collapsed="false">
      <c r="A34" s="0" t="n">
        <v>115</v>
      </c>
      <c r="B34" s="0" t="n">
        <v>129</v>
      </c>
      <c r="C34" s="0" t="s">
        <v>148</v>
      </c>
      <c r="D34" s="0" t="n">
        <v>1722</v>
      </c>
      <c r="E34" s="0" t="n">
        <v>1</v>
      </c>
      <c r="F34" s="0" t="s">
        <v>154</v>
      </c>
      <c r="H34" s="0" t="n">
        <v>3593</v>
      </c>
      <c r="I34" s="22" t="s">
        <v>155</v>
      </c>
      <c r="J34" s="0" t="n">
        <v>941</v>
      </c>
      <c r="K34" s="0" t="s">
        <v>100</v>
      </c>
      <c r="L34" s="0" t="s">
        <v>100</v>
      </c>
      <c r="M34" s="0" t="s">
        <v>150</v>
      </c>
      <c r="Q34" s="17"/>
    </row>
    <row r="35" customFormat="false" ht="16.05" hidden="false" customHeight="false" outlineLevel="0" collapsed="false">
      <c r="A35" s="0" t="n">
        <v>355</v>
      </c>
      <c r="B35" s="0" t="n">
        <v>130</v>
      </c>
      <c r="C35" s="0" t="s">
        <v>148</v>
      </c>
      <c r="D35" s="0" t="n">
        <v>1723</v>
      </c>
      <c r="E35" s="0" t="n">
        <v>1</v>
      </c>
      <c r="F35" s="0" t="s">
        <v>156</v>
      </c>
      <c r="H35" s="0" t="n">
        <v>3593</v>
      </c>
      <c r="I35" s="22" t="s">
        <v>155</v>
      </c>
      <c r="J35" s="0" t="n">
        <v>941</v>
      </c>
      <c r="K35" s="0" t="s">
        <v>100</v>
      </c>
      <c r="L35" s="0" t="s">
        <v>100</v>
      </c>
      <c r="M35" s="0" t="s">
        <v>150</v>
      </c>
      <c r="Q35" s="17"/>
    </row>
    <row r="36" customFormat="false" ht="16.05" hidden="false" customHeight="false" outlineLevel="0" collapsed="false">
      <c r="A36" s="0" t="n">
        <v>896</v>
      </c>
      <c r="B36" s="0" t="n">
        <v>131</v>
      </c>
      <c r="C36" s="0" t="s">
        <v>157</v>
      </c>
      <c r="D36" s="0" t="n">
        <v>2206</v>
      </c>
      <c r="H36" s="0" t="n">
        <v>2096</v>
      </c>
      <c r="I36" s="22" t="s">
        <v>158</v>
      </c>
      <c r="J36" s="0" t="n">
        <v>1198</v>
      </c>
      <c r="K36" s="0" t="s">
        <v>100</v>
      </c>
      <c r="L36" s="0" t="s">
        <v>159</v>
      </c>
      <c r="M36" s="0" t="s">
        <v>160</v>
      </c>
      <c r="Q36" s="17"/>
    </row>
    <row r="37" customFormat="false" ht="16.05" hidden="false" customHeight="false" outlineLevel="0" collapsed="false">
      <c r="A37" s="0" t="n">
        <v>1126</v>
      </c>
      <c r="B37" s="0" t="n">
        <v>132</v>
      </c>
      <c r="C37" s="0" t="s">
        <v>157</v>
      </c>
      <c r="D37" s="0" t="n">
        <v>2207</v>
      </c>
      <c r="H37" s="0" t="n">
        <v>2072</v>
      </c>
      <c r="I37" s="22" t="s">
        <v>161</v>
      </c>
      <c r="J37" s="0" t="n">
        <v>1198</v>
      </c>
      <c r="K37" s="0" t="s">
        <v>159</v>
      </c>
      <c r="L37" s="0" t="s">
        <v>100</v>
      </c>
      <c r="M37" s="0" t="s">
        <v>160</v>
      </c>
      <c r="Q37" s="17"/>
    </row>
    <row r="38" customFormat="false" ht="16.05" hidden="false" customHeight="false" outlineLevel="0" collapsed="false">
      <c r="A38" s="0" t="n">
        <v>511</v>
      </c>
      <c r="B38" s="0" t="n">
        <v>133</v>
      </c>
      <c r="C38" s="0" t="s">
        <v>162</v>
      </c>
      <c r="D38" s="0" t="n">
        <v>1136</v>
      </c>
      <c r="E38" s="0" t="n">
        <v>3</v>
      </c>
      <c r="F38" s="0" t="s">
        <v>163</v>
      </c>
      <c r="I38" s="22"/>
      <c r="J38" s="0" t="n">
        <v>2772</v>
      </c>
      <c r="K38" s="0" t="s">
        <v>100</v>
      </c>
      <c r="L38" s="0" t="s">
        <v>100</v>
      </c>
      <c r="M38" s="0" t="s">
        <v>164</v>
      </c>
      <c r="Q38" s="17"/>
    </row>
    <row r="39" customFormat="false" ht="16.05" hidden="false" customHeight="false" outlineLevel="0" collapsed="false">
      <c r="B39" s="0" t="n">
        <v>134</v>
      </c>
      <c r="C39" s="0" t="s">
        <v>162</v>
      </c>
      <c r="D39" s="0" t="n">
        <v>1735</v>
      </c>
      <c r="E39" s="0" t="n">
        <v>7</v>
      </c>
      <c r="F39" s="0" t="s">
        <v>20</v>
      </c>
      <c r="G39" s="0" t="s">
        <v>21</v>
      </c>
      <c r="H39" s="0" t="n">
        <v>6126</v>
      </c>
      <c r="I39" s="22" t="s">
        <v>155</v>
      </c>
      <c r="J39" s="0" t="n">
        <v>6550</v>
      </c>
      <c r="K39" s="0" t="s">
        <v>100</v>
      </c>
      <c r="L39" s="0" t="s">
        <v>100</v>
      </c>
      <c r="M39" s="0" t="s">
        <v>164</v>
      </c>
      <c r="O39" s="0" t="n">
        <f aca="false">SUM(J30/2,J31:J38,J39/2)</f>
        <v>24449</v>
      </c>
      <c r="P39" s="0" t="e">
        <f aca="false">(O39/1000)*$F$1*#REF!/1000</f>
        <v>#VALUE!</v>
      </c>
      <c r="Q39" s="17" t="e">
        <f aca="false">Q30+P39</f>
        <v>#VALUE!</v>
      </c>
      <c r="R39" s="19" t="e">
        <f aca="false">ROUND($O39/1000/1000/#REF!*60*$F$1*$F$2*#REF!,0)</f>
        <v>#REF!</v>
      </c>
      <c r="S39" s="19" t="e">
        <f aca="false">ROUND($O39/1000/1000/#REF!*60*$F$1*$F$2*#REF!,0)</f>
        <v>#REF!</v>
      </c>
      <c r="T39" s="19" t="e">
        <f aca="false">ROUND($O39/1000/1000/#REF!*60*$F$1*$F$2*#REF!,0)</f>
        <v>#REF!</v>
      </c>
      <c r="U39" s="19" t="e">
        <f aca="false">ROUND($O39/1000/1000/#REF!*60*$F$1*$F$2*#REF!,0)</f>
        <v>#REF!</v>
      </c>
      <c r="V39" s="19" t="e">
        <f aca="false">ROUND($O39/1000/1000/#REF!*60*$F$1*$F$2*#REF!,0)</f>
        <v>#REF!</v>
      </c>
      <c r="W39" s="19" t="e">
        <f aca="false">ROUND($O39/1000/1000/#REF!*60*$F$1*$F$2*#REF!,0)</f>
        <v>#REF!</v>
      </c>
      <c r="X39" s="19" t="e">
        <f aca="false">ROUND($O39/1000/1000/#REF!*60*$F$1*$F$2*#REF!,0)</f>
        <v>#REF!</v>
      </c>
      <c r="Y39" s="19" t="e">
        <f aca="false">ROUND($O39/1000/1000/#REF!*60*$F$1*$F$2*#REF!,0)</f>
        <v>#REF!</v>
      </c>
      <c r="Z39" s="19" t="e">
        <f aca="false">ROUND($O39/1000/1000/#REF!*60*$F$1*$F$2*#REF!,0)</f>
        <v>#REF!</v>
      </c>
      <c r="AA39" s="19" t="e">
        <f aca="false">ROUND($O39/1000/1000/#REF!*60*$F$1*$F$2*#REF!,0)</f>
        <v>#REF!</v>
      </c>
      <c r="AB39" s="0" t="n">
        <v>1</v>
      </c>
    </row>
    <row r="40" customFormat="false" ht="16.05" hidden="false" customHeight="false" outlineLevel="0" collapsed="false">
      <c r="A40" s="0" t="n">
        <v>1038</v>
      </c>
      <c r="B40" s="0" t="n">
        <v>135</v>
      </c>
      <c r="C40" s="0" t="s">
        <v>117</v>
      </c>
      <c r="D40" s="0" t="n">
        <v>2230</v>
      </c>
      <c r="E40" s="0" t="n">
        <v>1</v>
      </c>
      <c r="I40" s="22"/>
      <c r="J40" s="0" t="n">
        <v>1000</v>
      </c>
      <c r="K40" s="0" t="s">
        <v>100</v>
      </c>
      <c r="L40" s="0" t="s">
        <v>100</v>
      </c>
      <c r="M40" s="0" t="s">
        <v>118</v>
      </c>
      <c r="Q40" s="17"/>
    </row>
    <row r="41" customFormat="false" ht="16.05" hidden="false" customHeight="false" outlineLevel="0" collapsed="false">
      <c r="B41" s="0" t="n">
        <v>136</v>
      </c>
      <c r="C41" s="0" t="s">
        <v>162</v>
      </c>
      <c r="D41" s="0" t="s">
        <v>165</v>
      </c>
      <c r="E41" s="0" t="n">
        <v>1</v>
      </c>
      <c r="J41" s="0" t="n">
        <v>300</v>
      </c>
      <c r="K41" s="0" t="s">
        <v>100</v>
      </c>
      <c r="L41" s="0" t="s">
        <v>100</v>
      </c>
      <c r="Q41" s="17"/>
    </row>
    <row r="42" customFormat="false" ht="16.05" hidden="false" customHeight="false" outlineLevel="0" collapsed="false">
      <c r="B42" s="0" t="n">
        <v>137</v>
      </c>
      <c r="C42" s="0" t="s">
        <v>166</v>
      </c>
      <c r="D42" s="0" t="n">
        <v>442</v>
      </c>
      <c r="E42" s="0" t="n">
        <v>1</v>
      </c>
      <c r="I42" s="22"/>
      <c r="J42" s="0" t="n">
        <v>387</v>
      </c>
      <c r="K42" s="0" t="s">
        <v>100</v>
      </c>
      <c r="L42" s="0" t="s">
        <v>139</v>
      </c>
      <c r="M42" s="0" t="s">
        <v>166</v>
      </c>
      <c r="Q42" s="17"/>
    </row>
    <row r="43" customFormat="false" ht="16.05" hidden="false" customHeight="false" outlineLevel="0" collapsed="false">
      <c r="A43" s="0" t="n">
        <v>2632</v>
      </c>
      <c r="B43" s="0" t="n">
        <v>138</v>
      </c>
      <c r="C43" s="0" t="s">
        <v>167</v>
      </c>
      <c r="D43" s="0" t="n">
        <v>1199</v>
      </c>
      <c r="E43" s="0" t="n">
        <v>4</v>
      </c>
      <c r="F43" s="0" t="s">
        <v>168</v>
      </c>
      <c r="H43" s="0" t="n">
        <v>16951</v>
      </c>
      <c r="I43" s="22" t="s">
        <v>155</v>
      </c>
      <c r="J43" s="0" t="n">
        <v>4438</v>
      </c>
      <c r="K43" s="0" t="s">
        <v>139</v>
      </c>
      <c r="L43" s="0" t="s">
        <v>139</v>
      </c>
      <c r="M43" s="0" t="s">
        <v>169</v>
      </c>
      <c r="Q43" s="17"/>
    </row>
    <row r="44" customFormat="false" ht="16.05" hidden="false" customHeight="false" outlineLevel="0" collapsed="false">
      <c r="A44" s="0" t="n">
        <v>500</v>
      </c>
      <c r="B44" s="0" t="n">
        <v>139</v>
      </c>
      <c r="C44" s="0" t="s">
        <v>170</v>
      </c>
      <c r="D44" s="0" t="n">
        <v>419</v>
      </c>
      <c r="E44" s="0" t="n">
        <v>1</v>
      </c>
      <c r="H44" s="0" t="n">
        <v>2000</v>
      </c>
      <c r="I44" s="22" t="s">
        <v>120</v>
      </c>
      <c r="J44" s="0" t="n">
        <v>1047</v>
      </c>
      <c r="K44" s="0" t="s">
        <v>171</v>
      </c>
      <c r="L44" s="0" t="s">
        <v>123</v>
      </c>
      <c r="M44" s="0" t="s">
        <v>172</v>
      </c>
      <c r="Q44" s="17"/>
    </row>
    <row r="45" customFormat="false" ht="16.05" hidden="false" customHeight="false" outlineLevel="0" collapsed="false">
      <c r="A45" s="0" t="n">
        <v>498</v>
      </c>
      <c r="B45" s="0" t="n">
        <v>140</v>
      </c>
      <c r="C45" s="0" t="s">
        <v>170</v>
      </c>
      <c r="D45" s="0" t="n">
        <v>418</v>
      </c>
      <c r="E45" s="0" t="n">
        <v>1</v>
      </c>
      <c r="F45" s="0" t="s">
        <v>126</v>
      </c>
      <c r="H45" s="0" t="n">
        <v>2000</v>
      </c>
      <c r="I45" s="22" t="s">
        <v>120</v>
      </c>
      <c r="J45" s="0" t="n">
        <v>1047</v>
      </c>
      <c r="K45" s="0" t="s">
        <v>123</v>
      </c>
      <c r="L45" s="0" t="s">
        <v>171</v>
      </c>
      <c r="M45" s="0" t="s">
        <v>172</v>
      </c>
      <c r="Q45" s="17"/>
    </row>
    <row r="46" customFormat="false" ht="16.05" hidden="false" customHeight="false" outlineLevel="0" collapsed="false">
      <c r="A46" s="0" t="n">
        <v>1249</v>
      </c>
      <c r="B46" s="0" t="n">
        <v>141</v>
      </c>
      <c r="C46" s="0" t="s">
        <v>173</v>
      </c>
      <c r="D46" s="0" t="n">
        <v>2201</v>
      </c>
      <c r="E46" s="0" t="n">
        <v>1</v>
      </c>
      <c r="F46" s="0" t="s">
        <v>174</v>
      </c>
      <c r="H46" s="0" t="n">
        <v>3721</v>
      </c>
      <c r="I46" s="22" t="s">
        <v>175</v>
      </c>
      <c r="J46" s="0" t="n">
        <v>1234</v>
      </c>
      <c r="K46" s="0" t="s">
        <v>123</v>
      </c>
      <c r="L46" s="0" t="s">
        <v>171</v>
      </c>
      <c r="M46" s="0" t="s">
        <v>176</v>
      </c>
      <c r="Q46" s="17"/>
    </row>
    <row r="47" customFormat="false" ht="16.05" hidden="false" customHeight="false" outlineLevel="0" collapsed="false">
      <c r="B47" s="0" t="n">
        <v>142</v>
      </c>
      <c r="C47" s="0" t="s">
        <v>177</v>
      </c>
      <c r="D47" s="0" t="s">
        <v>178</v>
      </c>
      <c r="E47" s="0" t="n">
        <v>1</v>
      </c>
      <c r="F47" s="0" t="s">
        <v>179</v>
      </c>
      <c r="I47" s="22"/>
      <c r="J47" s="0" t="n">
        <v>500</v>
      </c>
      <c r="K47" s="0" t="s">
        <v>127</v>
      </c>
      <c r="L47" s="0" t="s">
        <v>127</v>
      </c>
      <c r="M47" s="0" t="s">
        <v>134</v>
      </c>
      <c r="Q47" s="17"/>
    </row>
    <row r="48" customFormat="false" ht="16.05" hidden="false" customHeight="false" outlineLevel="0" collapsed="false">
      <c r="A48" s="0" t="n">
        <v>1954</v>
      </c>
      <c r="B48" s="0" t="n">
        <v>143</v>
      </c>
      <c r="C48" s="0" t="s">
        <v>180</v>
      </c>
      <c r="D48" s="0" t="n">
        <v>449</v>
      </c>
      <c r="E48" s="0" t="n">
        <v>1</v>
      </c>
      <c r="H48" s="0" t="n">
        <v>2000</v>
      </c>
      <c r="I48" s="22" t="s">
        <v>120</v>
      </c>
      <c r="J48" s="0" t="n">
        <v>1047</v>
      </c>
      <c r="K48" s="0" t="s">
        <v>171</v>
      </c>
      <c r="L48" s="0" t="s">
        <v>171</v>
      </c>
      <c r="M48" s="0" t="s">
        <v>181</v>
      </c>
    </row>
    <row r="49" customFormat="false" ht="16.05" hidden="false" customHeight="false" outlineLevel="0" collapsed="false">
      <c r="B49" s="0" t="n">
        <v>144</v>
      </c>
      <c r="C49" s="0" t="s">
        <v>177</v>
      </c>
      <c r="D49" s="0" t="n">
        <v>365</v>
      </c>
      <c r="E49" s="0" t="n">
        <v>21</v>
      </c>
      <c r="F49" s="0" t="s">
        <v>22</v>
      </c>
      <c r="G49" s="0" t="s">
        <v>23</v>
      </c>
      <c r="J49" s="0" t="n">
        <v>4500</v>
      </c>
      <c r="K49" s="0" t="s">
        <v>123</v>
      </c>
      <c r="L49" s="0" t="s">
        <v>123</v>
      </c>
      <c r="M49" s="0" t="s">
        <v>134</v>
      </c>
      <c r="O49" s="0" t="n">
        <f aca="false">SUM(J39/2,J40:J48,J49/2)</f>
        <v>16525</v>
      </c>
      <c r="P49" s="0" t="e">
        <f aca="false">(O49/1000)*$F$1*#REF!/1000</f>
        <v>#VALUE!</v>
      </c>
      <c r="Q49" s="17" t="e">
        <f aca="false">Q39+P49</f>
        <v>#VALUE!</v>
      </c>
      <c r="R49" s="19" t="e">
        <f aca="false">ROUND($O49/1000/1000/#REF!*60*$F$1*$F$2*#REF!,0)</f>
        <v>#REF!</v>
      </c>
      <c r="S49" s="19" t="e">
        <f aca="false">ROUND($O49/1000/1000/#REF!*60*$F$1*$F$2*#REF!,0)</f>
        <v>#REF!</v>
      </c>
      <c r="T49" s="19" t="e">
        <f aca="false">ROUND($O49/1000/1000/#REF!*60*$F$1*$F$2*#REF!,0)</f>
        <v>#REF!</v>
      </c>
      <c r="U49" s="19" t="e">
        <f aca="false">ROUND($O49/1000/1000/#REF!*60*$F$1*$F$2*#REF!,0)</f>
        <v>#REF!</v>
      </c>
      <c r="V49" s="19" t="e">
        <f aca="false">ROUND($O49/1000/1000/#REF!*60*$F$1*$F$2*#REF!,0)</f>
        <v>#REF!</v>
      </c>
      <c r="W49" s="19" t="e">
        <f aca="false">ROUND($O49/1000/1000/#REF!*60*$F$1*$F$2*#REF!,0)</f>
        <v>#REF!</v>
      </c>
      <c r="X49" s="19" t="e">
        <f aca="false">ROUND($O49/1000/1000/#REF!*60*$F$1*$F$2*#REF!,0)</f>
        <v>#REF!</v>
      </c>
      <c r="Y49" s="19" t="e">
        <f aca="false">ROUND($O49/1000/1000/#REF!*60*$F$1*$F$2*#REF!,0)</f>
        <v>#REF!</v>
      </c>
      <c r="Z49" s="19" t="e">
        <f aca="false">ROUND($O49/1000/1000/#REF!*60*$F$1*$F$2*#REF!,0)</f>
        <v>#REF!</v>
      </c>
      <c r="AA49" s="19" t="e">
        <f aca="false">ROUND($O49/1000/1000/#REF!*60*$F$1*$F$2*#REF!,0)</f>
        <v>#REF!</v>
      </c>
      <c r="AB49" s="0" t="n">
        <v>1</v>
      </c>
    </row>
    <row r="50" customFormat="false" ht="16.05" hidden="false" customHeight="false" outlineLevel="0" collapsed="false">
      <c r="A50" s="0" t="n">
        <v>2633</v>
      </c>
      <c r="B50" s="0" t="n">
        <v>145</v>
      </c>
      <c r="C50" s="0" t="s">
        <v>167</v>
      </c>
      <c r="D50" s="0" t="n">
        <v>1411</v>
      </c>
      <c r="E50" s="0" t="n">
        <v>4</v>
      </c>
      <c r="F50" s="0" t="s">
        <v>168</v>
      </c>
      <c r="H50" s="0" t="n">
        <v>11200</v>
      </c>
      <c r="I50" s="22" t="s">
        <v>182</v>
      </c>
      <c r="J50" s="0" t="n">
        <v>4345</v>
      </c>
      <c r="K50" s="0" t="s">
        <v>159</v>
      </c>
      <c r="L50" s="0" t="s">
        <v>159</v>
      </c>
      <c r="M50" s="0" t="s">
        <v>169</v>
      </c>
      <c r="Q50" s="17"/>
    </row>
    <row r="51" customFormat="false" ht="16.05" hidden="false" customHeight="false" outlineLevel="0" collapsed="false">
      <c r="A51" s="0" t="n">
        <v>934</v>
      </c>
      <c r="B51" s="0" t="n">
        <v>146</v>
      </c>
      <c r="C51" s="0" t="s">
        <v>173</v>
      </c>
      <c r="D51" s="0" t="n">
        <v>630</v>
      </c>
      <c r="E51" s="0" t="n">
        <v>1</v>
      </c>
      <c r="H51" s="0" t="n">
        <v>3721</v>
      </c>
      <c r="I51" s="22" t="s">
        <v>175</v>
      </c>
      <c r="J51" s="0" t="n">
        <v>1234</v>
      </c>
      <c r="K51" s="0" t="s">
        <v>171</v>
      </c>
      <c r="L51" s="0" t="s">
        <v>123</v>
      </c>
      <c r="M51" s="0" t="s">
        <v>176</v>
      </c>
      <c r="Q51" s="17"/>
    </row>
    <row r="52" customFormat="false" ht="16.05" hidden="false" customHeight="false" outlineLevel="0" collapsed="false">
      <c r="B52" s="0" t="n">
        <v>147</v>
      </c>
      <c r="C52" s="0" t="s">
        <v>162</v>
      </c>
      <c r="D52" s="0" t="s">
        <v>183</v>
      </c>
      <c r="E52" s="0" t="n">
        <v>1</v>
      </c>
      <c r="J52" s="0" t="n">
        <v>300</v>
      </c>
      <c r="K52" s="0" t="s">
        <v>159</v>
      </c>
      <c r="L52" s="0" t="s">
        <v>159</v>
      </c>
      <c r="Q52" s="17"/>
    </row>
    <row r="53" customFormat="false" ht="16.05" hidden="false" customHeight="false" outlineLevel="0" collapsed="false">
      <c r="A53" s="0" t="n">
        <v>80</v>
      </c>
      <c r="B53" s="0" t="n">
        <v>148</v>
      </c>
      <c r="C53" s="0" t="s">
        <v>148</v>
      </c>
      <c r="D53" s="0" t="n">
        <v>1719</v>
      </c>
      <c r="E53" s="0" t="n">
        <v>1</v>
      </c>
      <c r="F53" s="0" t="s">
        <v>184</v>
      </c>
      <c r="I53" s="22"/>
      <c r="J53" s="0" t="n">
        <v>201</v>
      </c>
      <c r="K53" s="0" t="s">
        <v>132</v>
      </c>
      <c r="L53" s="0" t="s">
        <v>100</v>
      </c>
      <c r="M53" s="0" t="s">
        <v>150</v>
      </c>
      <c r="Q53" s="17"/>
    </row>
    <row r="54" customFormat="false" ht="16.05" hidden="false" customHeight="false" outlineLevel="0" collapsed="false">
      <c r="A54" s="0" t="n">
        <v>391</v>
      </c>
      <c r="B54" s="0" t="n">
        <v>149</v>
      </c>
      <c r="C54" s="0" t="s">
        <v>185</v>
      </c>
      <c r="D54" s="0" t="n">
        <v>1711</v>
      </c>
      <c r="E54" s="0" t="n">
        <v>2</v>
      </c>
      <c r="F54" s="0" t="s">
        <v>186</v>
      </c>
      <c r="I54" s="22"/>
      <c r="J54" s="0" t="n">
        <v>1600</v>
      </c>
      <c r="K54" s="0" t="s">
        <v>100</v>
      </c>
      <c r="L54" s="0" t="s">
        <v>100</v>
      </c>
      <c r="M54" s="0" t="s">
        <v>187</v>
      </c>
      <c r="Q54" s="17"/>
    </row>
    <row r="55" customFormat="false" ht="16.05" hidden="false" customHeight="false" outlineLevel="0" collapsed="false">
      <c r="B55" s="0" t="n">
        <v>150</v>
      </c>
      <c r="C55" s="0" t="s">
        <v>148</v>
      </c>
      <c r="D55" s="0" t="n">
        <v>1704</v>
      </c>
      <c r="E55" s="0" t="n">
        <v>1</v>
      </c>
      <c r="H55" s="0" t="n">
        <v>2209</v>
      </c>
      <c r="I55" s="22" t="s">
        <v>188</v>
      </c>
      <c r="J55" s="0" t="n">
        <v>380</v>
      </c>
      <c r="K55" s="0" t="s">
        <v>100</v>
      </c>
      <c r="L55" s="0" t="s">
        <v>100</v>
      </c>
      <c r="M55" s="0" t="s">
        <v>150</v>
      </c>
      <c r="Q55" s="17"/>
    </row>
    <row r="56" customFormat="false" ht="16.05" hidden="false" customHeight="false" outlineLevel="0" collapsed="false">
      <c r="A56" s="0" t="n">
        <v>2550</v>
      </c>
      <c r="B56" s="0" t="n">
        <v>151</v>
      </c>
      <c r="C56" s="0" t="s">
        <v>185</v>
      </c>
      <c r="D56" s="0" t="n">
        <v>1731</v>
      </c>
      <c r="E56" s="0" t="n">
        <v>9</v>
      </c>
      <c r="F56" s="0" t="s">
        <v>24</v>
      </c>
      <c r="G56" s="0" t="s">
        <v>25</v>
      </c>
      <c r="I56" s="22"/>
      <c r="J56" s="0" t="n">
        <v>7700</v>
      </c>
      <c r="K56" s="0" t="s">
        <v>100</v>
      </c>
      <c r="L56" s="0" t="s">
        <v>100</v>
      </c>
      <c r="M56" s="0" t="s">
        <v>187</v>
      </c>
      <c r="O56" s="0" t="n">
        <f aca="false">SUM(J49/2,J50:J55,J56/2)</f>
        <v>14160</v>
      </c>
      <c r="P56" s="0" t="e">
        <f aca="false">(O56/1000)*$F$1*#REF!/1000</f>
        <v>#VALUE!</v>
      </c>
      <c r="Q56" s="17" t="e">
        <f aca="false">Q49+P56</f>
        <v>#VALUE!</v>
      </c>
      <c r="R56" s="19" t="e">
        <f aca="false">ROUND($O56/1000/1000/#REF!*60*$F$1*$F$2*#REF!,0)</f>
        <v>#REF!</v>
      </c>
      <c r="S56" s="19" t="e">
        <f aca="false">ROUND($O56/1000/1000/#REF!*60*$F$1*$F$2*#REF!,0)</f>
        <v>#REF!</v>
      </c>
      <c r="T56" s="19" t="e">
        <f aca="false">ROUND($O56/1000/1000/#REF!*60*$F$1*$F$2*#REF!,0)</f>
        <v>#REF!</v>
      </c>
      <c r="U56" s="19" t="e">
        <f aca="false">ROUND($O56/1000/1000/#REF!*60*$F$1*$F$2*#REF!,0)</f>
        <v>#REF!</v>
      </c>
      <c r="V56" s="19" t="e">
        <f aca="false">ROUND($O56/1000/1000/#REF!*60*$F$1*$F$2*#REF!,0)</f>
        <v>#REF!</v>
      </c>
      <c r="W56" s="19" t="e">
        <f aca="false">ROUND($O56/1000/1000/#REF!*60*$F$1*$F$2*#REF!,0)</f>
        <v>#REF!</v>
      </c>
      <c r="X56" s="19" t="e">
        <f aca="false">ROUND($O56/1000/1000/#REF!*60*$F$1*$F$2*#REF!,0)</f>
        <v>#REF!</v>
      </c>
      <c r="Y56" s="19" t="e">
        <f aca="false">ROUND($O56/1000/1000/#REF!*60*$F$1*$F$2*#REF!,0)</f>
        <v>#REF!</v>
      </c>
      <c r="Z56" s="19" t="e">
        <f aca="false">ROUND($O56/1000/1000/#REF!*60*$F$1*$F$2*#REF!,0)</f>
        <v>#REF!</v>
      </c>
      <c r="AA56" s="19" t="e">
        <f aca="false">ROUND($O56/1000/1000/#REF!*60*$F$1*$F$2*#REF!,0)</f>
        <v>#REF!</v>
      </c>
      <c r="AB56" s="0" t="n">
        <v>1</v>
      </c>
    </row>
    <row r="57" customFormat="false" ht="16.05" hidden="false" customHeight="false" outlineLevel="0" collapsed="false">
      <c r="A57" s="0" t="n">
        <v>1842</v>
      </c>
      <c r="B57" s="0" t="n">
        <v>152</v>
      </c>
      <c r="C57" s="0" t="s">
        <v>157</v>
      </c>
      <c r="D57" s="0" t="n">
        <v>5507</v>
      </c>
      <c r="H57" s="0" t="n">
        <v>2093</v>
      </c>
      <c r="I57" s="22" t="s">
        <v>189</v>
      </c>
      <c r="J57" s="0" t="n">
        <v>940</v>
      </c>
      <c r="K57" s="0" t="s">
        <v>100</v>
      </c>
      <c r="L57" s="0" t="s">
        <v>100</v>
      </c>
      <c r="M57" s="0" t="s">
        <v>160</v>
      </c>
      <c r="Q57" s="17"/>
    </row>
    <row r="58" customFormat="false" ht="16.05" hidden="false" customHeight="false" outlineLevel="0" collapsed="false">
      <c r="A58" s="0" t="n">
        <v>2318</v>
      </c>
      <c r="B58" s="0" t="n">
        <v>153</v>
      </c>
      <c r="C58" s="0" t="s">
        <v>185</v>
      </c>
      <c r="D58" s="0" t="n">
        <v>1714</v>
      </c>
      <c r="E58" s="0" t="n">
        <v>1</v>
      </c>
      <c r="F58" s="0" t="s">
        <v>190</v>
      </c>
      <c r="H58" s="0" t="n">
        <v>2313</v>
      </c>
      <c r="I58" s="22" t="s">
        <v>182</v>
      </c>
      <c r="J58" s="0" t="n">
        <v>908</v>
      </c>
      <c r="K58" s="0" t="s">
        <v>100</v>
      </c>
      <c r="L58" s="0" t="s">
        <v>100</v>
      </c>
      <c r="M58" s="0" t="s">
        <v>187</v>
      </c>
      <c r="Q58" s="17"/>
    </row>
    <row r="59" customFormat="false" ht="16.05" hidden="false" customHeight="false" outlineLevel="0" collapsed="false">
      <c r="B59" s="0" t="n">
        <v>154</v>
      </c>
      <c r="C59" s="0" t="s">
        <v>148</v>
      </c>
      <c r="D59" s="0" t="n">
        <v>1705</v>
      </c>
      <c r="E59" s="0" t="n">
        <v>1</v>
      </c>
      <c r="F59" s="0" t="s">
        <v>191</v>
      </c>
      <c r="H59" s="0" t="n">
        <v>2209</v>
      </c>
      <c r="I59" s="22" t="s">
        <v>188</v>
      </c>
      <c r="J59" s="0" t="n">
        <v>380</v>
      </c>
      <c r="K59" s="0" t="s">
        <v>100</v>
      </c>
      <c r="L59" s="0" t="s">
        <v>100</v>
      </c>
      <c r="M59" s="0" t="s">
        <v>150</v>
      </c>
      <c r="Q59" s="17"/>
    </row>
    <row r="60" customFormat="false" ht="16.05" hidden="false" customHeight="false" outlineLevel="0" collapsed="false">
      <c r="B60" s="0" t="n">
        <v>155</v>
      </c>
      <c r="C60" s="0" t="s">
        <v>192</v>
      </c>
      <c r="D60" s="0" t="n">
        <v>1501</v>
      </c>
      <c r="E60" s="0" t="n">
        <v>1</v>
      </c>
      <c r="I60" s="22"/>
      <c r="J60" s="0" t="n">
        <v>450</v>
      </c>
      <c r="K60" s="0" t="s">
        <v>139</v>
      </c>
      <c r="L60" s="0" t="s">
        <v>100</v>
      </c>
      <c r="M60" s="0" t="s">
        <v>193</v>
      </c>
      <c r="Q60" s="17"/>
    </row>
    <row r="61" customFormat="false" ht="16.05" hidden="false" customHeight="false" outlineLevel="0" collapsed="false">
      <c r="A61" s="0" t="n">
        <v>2744</v>
      </c>
      <c r="B61" s="0" t="n">
        <v>156</v>
      </c>
      <c r="C61" s="0" t="s">
        <v>194</v>
      </c>
      <c r="D61" s="0" t="n">
        <v>218</v>
      </c>
      <c r="E61" s="0" t="n">
        <v>5</v>
      </c>
      <c r="F61" s="0" t="s">
        <v>26</v>
      </c>
      <c r="G61" s="0" t="s">
        <v>27</v>
      </c>
      <c r="I61" s="22" t="s">
        <v>120</v>
      </c>
      <c r="J61" s="0" t="n">
        <v>4640</v>
      </c>
      <c r="K61" s="0" t="s">
        <v>127</v>
      </c>
      <c r="L61" s="0" t="s">
        <v>127</v>
      </c>
      <c r="M61" s="0" t="s">
        <v>195</v>
      </c>
      <c r="O61" s="0" t="n">
        <f aca="false">SUM(J56/2,J57:J60,J61/2)</f>
        <v>8848</v>
      </c>
      <c r="P61" s="0" t="e">
        <f aca="false">(O61/1000)*$F$1*#REF!/1000</f>
        <v>#VALUE!</v>
      </c>
      <c r="Q61" s="17" t="e">
        <f aca="false">Q56+P61</f>
        <v>#VALUE!</v>
      </c>
      <c r="R61" s="19" t="e">
        <f aca="false">ROUND($O61/1000/1000/#REF!*60*$F$1*$F$2*#REF!,0)</f>
        <v>#REF!</v>
      </c>
      <c r="S61" s="19" t="e">
        <f aca="false">ROUND($O61/1000/1000/#REF!*60*$F$1*$F$2*#REF!,0)</f>
        <v>#REF!</v>
      </c>
      <c r="T61" s="19" t="e">
        <f aca="false">ROUND($O61/1000/1000/#REF!*60*$F$1*$F$2*#REF!,0)</f>
        <v>#REF!</v>
      </c>
      <c r="U61" s="19" t="e">
        <f aca="false">ROUND($O61/1000/1000/#REF!*60*$F$1*$F$2*#REF!,0)</f>
        <v>#REF!</v>
      </c>
      <c r="V61" s="19" t="e">
        <f aca="false">ROUND($O61/1000/1000/#REF!*60*$F$1*$F$2*#REF!,0)</f>
        <v>#REF!</v>
      </c>
      <c r="W61" s="19" t="e">
        <f aca="false">ROUND($O61/1000/1000/#REF!*60*$F$1*$F$2*#REF!,0)</f>
        <v>#REF!</v>
      </c>
      <c r="X61" s="19" t="e">
        <f aca="false">ROUND($O61/1000/1000/#REF!*60*$F$1*$F$2*#REF!,0)</f>
        <v>#REF!</v>
      </c>
      <c r="Y61" s="19" t="e">
        <f aca="false">ROUND($O61/1000/1000/#REF!*60*$F$1*$F$2*#REF!,0)</f>
        <v>#REF!</v>
      </c>
      <c r="Z61" s="19" t="e">
        <f aca="false">ROUND($O61/1000/1000/#REF!*60*$F$1*$F$2*#REF!,0)</f>
        <v>#REF!</v>
      </c>
      <c r="AA61" s="19" t="e">
        <f aca="false">ROUND($O61/1000/1000/#REF!*60*$F$1*$F$2*#REF!,0)</f>
        <v>#REF!</v>
      </c>
      <c r="AB61" s="0" t="n">
        <v>1</v>
      </c>
    </row>
    <row r="62" customFormat="false" ht="16.05" hidden="false" customHeight="false" outlineLevel="0" collapsed="false">
      <c r="A62" s="0" t="n">
        <v>2317</v>
      </c>
      <c r="B62" s="0" t="n">
        <v>156</v>
      </c>
      <c r="C62" s="0" t="s">
        <v>185</v>
      </c>
      <c r="D62" s="0" t="n">
        <v>1713</v>
      </c>
      <c r="E62" s="0" t="n">
        <v>1</v>
      </c>
      <c r="F62" s="0" t="s">
        <v>126</v>
      </c>
      <c r="H62" s="0" t="n">
        <v>2313</v>
      </c>
      <c r="I62" s="22" t="s">
        <v>182</v>
      </c>
      <c r="J62" s="0" t="n">
        <v>908</v>
      </c>
      <c r="K62" s="0" t="s">
        <v>100</v>
      </c>
      <c r="L62" s="0" t="s">
        <v>159</v>
      </c>
      <c r="M62" s="0" t="s">
        <v>187</v>
      </c>
      <c r="Q62" s="17"/>
    </row>
    <row r="63" customFormat="false" ht="16.05" hidden="false" customHeight="false" outlineLevel="0" collapsed="false">
      <c r="A63" s="0" t="n">
        <v>2796</v>
      </c>
      <c r="B63" s="0" t="n">
        <v>157</v>
      </c>
      <c r="C63" s="0" t="s">
        <v>196</v>
      </c>
      <c r="D63" s="0" t="n">
        <v>34</v>
      </c>
      <c r="E63" s="0" t="n">
        <v>6</v>
      </c>
      <c r="F63" s="0" t="s">
        <v>28</v>
      </c>
      <c r="G63" s="0" t="s">
        <v>29</v>
      </c>
      <c r="H63" s="0" t="n">
        <v>3200</v>
      </c>
      <c r="I63" s="22" t="s">
        <v>197</v>
      </c>
      <c r="J63" s="0" t="n">
        <v>9976</v>
      </c>
      <c r="K63" s="0" t="s">
        <v>171</v>
      </c>
      <c r="L63" s="0" t="s">
        <v>132</v>
      </c>
      <c r="M63" s="0" t="s">
        <v>198</v>
      </c>
      <c r="O63" s="0" t="n">
        <f aca="false">SUM(J61/2,J62,J63/2)</f>
        <v>8216</v>
      </c>
      <c r="P63" s="0" t="e">
        <f aca="false">(O63/1000)*$F$1*#REF!/1000</f>
        <v>#VALUE!</v>
      </c>
      <c r="Q63" s="17" t="e">
        <f aca="false">Q61+P63</f>
        <v>#VALUE!</v>
      </c>
      <c r="R63" s="19" t="e">
        <f aca="false">ROUND($O63/1000/1000/#REF!*60*$F$1*$F$2*#REF!,0)</f>
        <v>#REF!</v>
      </c>
      <c r="S63" s="19" t="e">
        <f aca="false">ROUND($O63/1000/1000/#REF!*60*$F$1*$F$2*#REF!,0)</f>
        <v>#REF!</v>
      </c>
      <c r="T63" s="19" t="e">
        <f aca="false">ROUND($O63/1000/1000/#REF!*60*$F$1*$F$2*#REF!,0)</f>
        <v>#REF!</v>
      </c>
      <c r="U63" s="19" t="e">
        <f aca="false">ROUND($O63/1000/1000/#REF!*60*$F$1*$F$2*#REF!,0)</f>
        <v>#REF!</v>
      </c>
      <c r="V63" s="19" t="e">
        <f aca="false">ROUND($O63/1000/1000/#REF!*60*$F$1*$F$2*#REF!,0)</f>
        <v>#REF!</v>
      </c>
      <c r="W63" s="19" t="e">
        <f aca="false">ROUND($O63/1000/1000/#REF!*60*$F$1*$F$2*#REF!,0)</f>
        <v>#REF!</v>
      </c>
      <c r="X63" s="19" t="e">
        <f aca="false">ROUND($O63/1000/1000/#REF!*60*$F$1*$F$2*#REF!,0)</f>
        <v>#REF!</v>
      </c>
      <c r="Y63" s="19" t="e">
        <f aca="false">ROUND($O63/1000/1000/#REF!*60*$F$1*$F$2*#REF!,0)</f>
        <v>#REF!</v>
      </c>
      <c r="Z63" s="19" t="e">
        <f aca="false">ROUND($O63/1000/1000/#REF!*60*$F$1*$F$2*#REF!,0)</f>
        <v>#REF!</v>
      </c>
      <c r="AA63" s="19" t="e">
        <f aca="false">ROUND($O63/1000/1000/#REF!*60*$F$1*$F$2*#REF!,0)</f>
        <v>#REF!</v>
      </c>
      <c r="AB63" s="0" t="n">
        <v>1</v>
      </c>
    </row>
    <row r="64" customFormat="false" ht="16.05" hidden="false" customHeight="false" outlineLevel="0" collapsed="false">
      <c r="B64" s="0" t="n">
        <v>158</v>
      </c>
      <c r="C64" s="0" t="s">
        <v>199</v>
      </c>
      <c r="D64" s="0" t="s">
        <v>200</v>
      </c>
      <c r="H64" s="0" t="n">
        <v>8735.6</v>
      </c>
      <c r="I64" s="22" t="s">
        <v>201</v>
      </c>
      <c r="J64" s="0" t="n">
        <v>915</v>
      </c>
      <c r="K64" s="0" t="s">
        <v>202</v>
      </c>
      <c r="L64" s="0" t="s">
        <v>203</v>
      </c>
      <c r="M64" s="0" t="s">
        <v>204</v>
      </c>
      <c r="Q64" s="25"/>
    </row>
    <row r="65" customFormat="false" ht="16.05" hidden="false" customHeight="false" outlineLevel="0" collapsed="false">
      <c r="B65" s="0" t="n">
        <v>159</v>
      </c>
      <c r="C65" s="0" t="s">
        <v>199</v>
      </c>
      <c r="D65" s="0" t="s">
        <v>205</v>
      </c>
      <c r="H65" s="0" t="n">
        <v>8735.6</v>
      </c>
      <c r="I65" s="22" t="s">
        <v>201</v>
      </c>
      <c r="J65" s="0" t="n">
        <v>915</v>
      </c>
      <c r="K65" s="0" t="s">
        <v>202</v>
      </c>
      <c r="L65" s="0" t="s">
        <v>203</v>
      </c>
      <c r="M65" s="0" t="s">
        <v>204</v>
      </c>
      <c r="Q65" s="17"/>
    </row>
    <row r="66" customFormat="false" ht="16.05" hidden="false" customHeight="false" outlineLevel="0" collapsed="false">
      <c r="B66" s="0" t="n">
        <v>160</v>
      </c>
      <c r="C66" s="0" t="s">
        <v>199</v>
      </c>
      <c r="D66" s="0" t="s">
        <v>206</v>
      </c>
      <c r="H66" s="0" t="n">
        <v>8735.6</v>
      </c>
      <c r="I66" s="22" t="s">
        <v>201</v>
      </c>
      <c r="J66" s="0" t="n">
        <v>915</v>
      </c>
      <c r="K66" s="0" t="s">
        <v>202</v>
      </c>
      <c r="L66" s="0" t="s">
        <v>203</v>
      </c>
      <c r="M66" s="0" t="s">
        <v>204</v>
      </c>
      <c r="Q66" s="25"/>
    </row>
    <row r="67" customFormat="false" ht="16.05" hidden="false" customHeight="false" outlineLevel="0" collapsed="false">
      <c r="A67" s="0" t="n">
        <v>1470</v>
      </c>
      <c r="B67" s="0" t="n">
        <v>161</v>
      </c>
      <c r="C67" s="0" t="s">
        <v>117</v>
      </c>
      <c r="D67" s="0" t="n">
        <v>5705</v>
      </c>
      <c r="E67" s="0" t="n">
        <v>1</v>
      </c>
      <c r="H67" s="0" t="n">
        <v>2000</v>
      </c>
      <c r="I67" s="22"/>
      <c r="J67" s="0" t="n">
        <v>1000</v>
      </c>
      <c r="K67" s="0" t="s">
        <v>100</v>
      </c>
      <c r="L67" s="0" t="s">
        <v>100</v>
      </c>
      <c r="M67" s="0" t="s">
        <v>118</v>
      </c>
      <c r="Q67" s="25"/>
    </row>
    <row r="68" customFormat="false" ht="16.05" hidden="false" customHeight="false" outlineLevel="0" collapsed="false">
      <c r="B68" s="0" t="n">
        <v>162</v>
      </c>
      <c r="C68" s="0" t="s">
        <v>199</v>
      </c>
      <c r="D68" s="0" t="s">
        <v>207</v>
      </c>
      <c r="I68" s="22"/>
      <c r="J68" s="0" t="n">
        <v>400</v>
      </c>
      <c r="K68" s="0" t="s">
        <v>202</v>
      </c>
      <c r="L68" s="0" t="s">
        <v>100</v>
      </c>
      <c r="M68" s="0" t="s">
        <v>204</v>
      </c>
      <c r="O68" s="0" t="n">
        <f aca="false">SUM(I65/2,I66:I67,I68/2)</f>
        <v>3</v>
      </c>
    </row>
    <row r="69" customFormat="false" ht="16.05" hidden="false" customHeight="false" outlineLevel="0" collapsed="false">
      <c r="B69" s="0" t="n">
        <v>163</v>
      </c>
      <c r="C69" s="0" t="s">
        <v>199</v>
      </c>
      <c r="D69" s="0" t="s">
        <v>208</v>
      </c>
      <c r="F69" s="0" t="s">
        <v>30</v>
      </c>
      <c r="G69" s="0" t="s">
        <v>31</v>
      </c>
      <c r="H69" s="0" t="n">
        <v>8735.6</v>
      </c>
      <c r="I69" s="22" t="s">
        <v>201</v>
      </c>
      <c r="J69" s="0" t="n">
        <v>915</v>
      </c>
      <c r="K69" s="0" t="s">
        <v>202</v>
      </c>
      <c r="L69" s="0" t="s">
        <v>203</v>
      </c>
      <c r="M69" s="0" t="s">
        <v>204</v>
      </c>
      <c r="O69" s="0" t="n">
        <f aca="false">SUM(J63/2,J64:J68,J69/2)</f>
        <v>9590.5</v>
      </c>
      <c r="P69" s="0" t="e">
        <f aca="false">(O69/1000)*$F$1*#REF!/1000</f>
        <v>#VALUE!</v>
      </c>
      <c r="Q69" s="17" t="e">
        <f aca="false">Q63+P69</f>
        <v>#VALUE!</v>
      </c>
      <c r="R69" s="19" t="e">
        <f aca="false">ROUND($O69/1000/1000/#REF!*60*$F$1*$F$2*#REF!,0)</f>
        <v>#REF!</v>
      </c>
      <c r="S69" s="19" t="e">
        <f aca="false">ROUND($O69/1000/1000/#REF!*60*$F$1*$F$2*#REF!,0)</f>
        <v>#REF!</v>
      </c>
      <c r="T69" s="19" t="e">
        <f aca="false">ROUND($O69/1000/1000/#REF!*60*$F$1*$F$2*#REF!,0)</f>
        <v>#REF!</v>
      </c>
      <c r="U69" s="19" t="e">
        <f aca="false">ROUND($O69/1000/1000/#REF!*60*$F$1*$F$2*#REF!,0)</f>
        <v>#REF!</v>
      </c>
      <c r="V69" s="19" t="e">
        <f aca="false">ROUND($O69/1000/1000/#REF!*60*$F$1*$F$2*#REF!,0)</f>
        <v>#REF!</v>
      </c>
      <c r="W69" s="19" t="e">
        <f aca="false">ROUND($O69/1000/1000/#REF!*60*$F$1*$F$2*#REF!,0)</f>
        <v>#REF!</v>
      </c>
      <c r="X69" s="19" t="e">
        <f aca="false">ROUND($O69/1000/1000/#REF!*60*$F$1*$F$2*#REF!,0)</f>
        <v>#REF!</v>
      </c>
      <c r="Y69" s="19" t="e">
        <f aca="false">ROUND($O69/1000/1000/#REF!*60*$F$1*$F$2*#REF!,0)</f>
        <v>#REF!</v>
      </c>
      <c r="Z69" s="19" t="e">
        <f aca="false">ROUND($O69/1000/1000/#REF!*60*$F$1*$F$2*#REF!,0)</f>
        <v>#REF!</v>
      </c>
      <c r="AA69" s="19" t="e">
        <f aca="false">ROUND($O69/1000/1000/#REF!*60*$F$1*$F$2*#REF!,0)</f>
        <v>#REF!</v>
      </c>
      <c r="AB69" s="0" t="n">
        <v>1</v>
      </c>
    </row>
    <row r="70" customFormat="false" ht="16.05" hidden="false" customHeight="false" outlineLevel="0" collapsed="false">
      <c r="B70" s="0" t="n">
        <v>164</v>
      </c>
      <c r="C70" s="0" t="s">
        <v>199</v>
      </c>
      <c r="D70" s="0" t="s">
        <v>209</v>
      </c>
      <c r="I70" s="22"/>
      <c r="J70" s="0" t="n">
        <v>400</v>
      </c>
      <c r="K70" s="0" t="s">
        <v>100</v>
      </c>
      <c r="L70" s="0" t="s">
        <v>203</v>
      </c>
      <c r="M70" s="0" t="s">
        <v>204</v>
      </c>
      <c r="Q70" s="17"/>
    </row>
    <row r="71" customFormat="false" ht="16.05" hidden="false" customHeight="false" outlineLevel="0" collapsed="false">
      <c r="A71" s="0" t="n">
        <v>546</v>
      </c>
      <c r="B71" s="0" t="n">
        <v>165</v>
      </c>
      <c r="C71" s="0" t="s">
        <v>199</v>
      </c>
      <c r="D71" s="0" t="n">
        <v>3850</v>
      </c>
      <c r="I71" s="22"/>
      <c r="J71" s="0" t="n">
        <v>900</v>
      </c>
      <c r="K71" s="0" t="s">
        <v>100</v>
      </c>
      <c r="L71" s="0" t="s">
        <v>100</v>
      </c>
      <c r="M71" s="0" t="s">
        <v>204</v>
      </c>
      <c r="O71" s="0" t="n">
        <f aca="false">SUM(I68/2,I69:I70,I71/2)</f>
        <v>0</v>
      </c>
    </row>
    <row r="72" customFormat="false" ht="16.05" hidden="false" customHeight="false" outlineLevel="0" collapsed="false">
      <c r="B72" s="0" t="n">
        <v>166</v>
      </c>
      <c r="C72" s="0" t="s">
        <v>192</v>
      </c>
      <c r="D72" s="0" t="n">
        <v>2904</v>
      </c>
      <c r="E72" s="0" t="n">
        <v>1</v>
      </c>
      <c r="I72" s="22"/>
      <c r="J72" s="0" t="n">
        <v>900</v>
      </c>
      <c r="K72" s="0" t="s">
        <v>100</v>
      </c>
      <c r="L72" s="0" t="s">
        <v>100</v>
      </c>
      <c r="M72" s="0" t="s">
        <v>193</v>
      </c>
      <c r="Q72" s="17"/>
    </row>
    <row r="73" customFormat="false" ht="16.05" hidden="false" customHeight="false" outlineLevel="0" collapsed="false">
      <c r="A73" s="0" t="n">
        <v>376</v>
      </c>
      <c r="B73" s="0" t="n">
        <v>167</v>
      </c>
      <c r="C73" s="0" t="s">
        <v>210</v>
      </c>
      <c r="D73" s="0" t="n">
        <v>293</v>
      </c>
      <c r="E73" s="0" t="n">
        <v>1</v>
      </c>
      <c r="F73" s="0" t="s">
        <v>211</v>
      </c>
      <c r="I73" s="22"/>
      <c r="J73" s="0" t="n">
        <v>1000</v>
      </c>
      <c r="K73" s="0" t="s">
        <v>100</v>
      </c>
      <c r="L73" s="0" t="s">
        <v>100</v>
      </c>
      <c r="M73" s="0" t="s">
        <v>212</v>
      </c>
      <c r="Q73" s="17"/>
    </row>
    <row r="74" customFormat="false" ht="16.05" hidden="false" customHeight="false" outlineLevel="0" collapsed="false">
      <c r="A74" s="0" t="n">
        <v>1345</v>
      </c>
      <c r="B74" s="0" t="n">
        <v>168</v>
      </c>
      <c r="C74" s="0" t="s">
        <v>157</v>
      </c>
      <c r="D74" s="0" t="n">
        <v>5502</v>
      </c>
      <c r="H74" s="0" t="n">
        <v>2427</v>
      </c>
      <c r="I74" s="22" t="s">
        <v>213</v>
      </c>
      <c r="J74" s="0" t="n">
        <v>313</v>
      </c>
      <c r="K74" s="0" t="s">
        <v>100</v>
      </c>
      <c r="L74" s="0" t="s">
        <v>100</v>
      </c>
      <c r="M74" s="0" t="s">
        <v>160</v>
      </c>
      <c r="Q74" s="17"/>
    </row>
    <row r="75" customFormat="false" ht="16.05" hidden="false" customHeight="false" outlineLevel="0" collapsed="false">
      <c r="A75" s="0" t="n">
        <v>377</v>
      </c>
      <c r="B75" s="0" t="n">
        <v>169</v>
      </c>
      <c r="C75" s="0" t="s">
        <v>210</v>
      </c>
      <c r="D75" s="0" t="n">
        <v>872</v>
      </c>
      <c r="E75" s="0" t="n">
        <v>1</v>
      </c>
      <c r="I75" s="22"/>
      <c r="J75" s="0" t="n">
        <v>1000</v>
      </c>
      <c r="K75" s="0" t="s">
        <v>100</v>
      </c>
      <c r="L75" s="0" t="s">
        <v>100</v>
      </c>
      <c r="M75" s="0" t="s">
        <v>212</v>
      </c>
    </row>
    <row r="76" customFormat="false" ht="16.05" hidden="false" customHeight="false" outlineLevel="0" collapsed="false">
      <c r="A76" s="0" t="n">
        <v>1468</v>
      </c>
      <c r="B76" s="0" t="n">
        <v>170</v>
      </c>
      <c r="C76" s="0" t="s">
        <v>117</v>
      </c>
      <c r="D76" s="0" t="n">
        <v>5703</v>
      </c>
      <c r="E76" s="0" t="n">
        <v>1</v>
      </c>
      <c r="H76" s="0" t="n">
        <v>2000</v>
      </c>
      <c r="I76" s="22"/>
      <c r="J76" s="0" t="n">
        <v>1000</v>
      </c>
      <c r="K76" s="0" t="s">
        <v>100</v>
      </c>
      <c r="L76" s="0" t="s">
        <v>100</v>
      </c>
      <c r="M76" s="0" t="s">
        <v>118</v>
      </c>
      <c r="O76" s="0" t="n">
        <f aca="false">SUM(I73/2,I74:I75,I76/2)</f>
        <v>0</v>
      </c>
    </row>
    <row r="77" customFormat="false" ht="16.05" hidden="false" customHeight="false" outlineLevel="0" collapsed="false">
      <c r="B77" s="0" t="n">
        <v>171</v>
      </c>
      <c r="C77" s="0" t="s">
        <v>166</v>
      </c>
      <c r="D77" s="0" t="n">
        <v>443</v>
      </c>
      <c r="E77" s="0" t="n">
        <v>1</v>
      </c>
      <c r="I77" s="22"/>
      <c r="J77" s="0" t="n">
        <v>387</v>
      </c>
      <c r="K77" s="0" t="s">
        <v>139</v>
      </c>
      <c r="L77" s="0" t="s">
        <v>100</v>
      </c>
      <c r="M77" s="0" t="s">
        <v>166</v>
      </c>
      <c r="Q77" s="17"/>
    </row>
    <row r="78" s="27" customFormat="true" ht="16.05" hidden="false" customHeight="false" outlineLevel="0" collapsed="false">
      <c r="A78" s="27" t="n">
        <v>510</v>
      </c>
      <c r="B78" s="0" t="n">
        <v>172</v>
      </c>
      <c r="C78" s="0" t="s">
        <v>170</v>
      </c>
      <c r="D78" s="0" t="n">
        <v>425</v>
      </c>
      <c r="E78" s="0" t="n">
        <v>1</v>
      </c>
      <c r="F78" s="0"/>
      <c r="G78" s="0"/>
      <c r="H78" s="0" t="n">
        <v>2000</v>
      </c>
      <c r="I78" s="22" t="s">
        <v>120</v>
      </c>
      <c r="J78" s="0" t="n">
        <v>1047</v>
      </c>
      <c r="K78" s="0" t="s">
        <v>171</v>
      </c>
      <c r="L78" s="0" t="s">
        <v>171</v>
      </c>
      <c r="M78" s="0" t="s">
        <v>172</v>
      </c>
      <c r="O78" s="0"/>
      <c r="P78" s="0"/>
      <c r="Q78" s="17"/>
      <c r="R78" s="0"/>
      <c r="S78" s="0"/>
      <c r="T78" s="0"/>
      <c r="U78" s="0"/>
      <c r="V78" s="0"/>
      <c r="W78" s="0"/>
      <c r="X78" s="0"/>
      <c r="Y78" s="0"/>
      <c r="Z78" s="0"/>
      <c r="AA78" s="0"/>
    </row>
    <row r="79" customFormat="false" ht="16.05" hidden="false" customHeight="false" outlineLevel="0" collapsed="false">
      <c r="A79" s="0" t="n">
        <v>1485</v>
      </c>
      <c r="B79" s="0" t="n">
        <v>173</v>
      </c>
      <c r="C79" s="0" t="s">
        <v>214</v>
      </c>
      <c r="D79" s="0" t="n">
        <v>796</v>
      </c>
      <c r="E79" s="0" t="n">
        <v>1</v>
      </c>
      <c r="F79" s="0" t="s">
        <v>215</v>
      </c>
      <c r="I79" s="22"/>
      <c r="J79" s="0" t="n">
        <v>1200</v>
      </c>
      <c r="K79" s="0" t="s">
        <v>159</v>
      </c>
      <c r="L79" s="0" t="s">
        <v>159</v>
      </c>
      <c r="M79" s="0" t="s">
        <v>216</v>
      </c>
      <c r="Q79" s="17"/>
    </row>
    <row r="80" customFormat="false" ht="16.05" hidden="false" customHeight="false" outlineLevel="0" collapsed="false">
      <c r="A80" s="0" t="n">
        <v>1615</v>
      </c>
      <c r="B80" s="0" t="n">
        <v>174</v>
      </c>
      <c r="C80" s="0" t="s">
        <v>173</v>
      </c>
      <c r="D80" s="0" t="n">
        <v>629</v>
      </c>
      <c r="E80" s="0" t="n">
        <v>1</v>
      </c>
      <c r="F80" s="0" t="s">
        <v>217</v>
      </c>
      <c r="H80" s="0" t="n">
        <v>3891</v>
      </c>
      <c r="I80" s="22" t="s">
        <v>218</v>
      </c>
      <c r="J80" s="0" t="n">
        <v>1236</v>
      </c>
      <c r="K80" s="0" t="s">
        <v>171</v>
      </c>
      <c r="L80" s="0" t="s">
        <v>123</v>
      </c>
      <c r="M80" s="0" t="s">
        <v>176</v>
      </c>
      <c r="Q80" s="25"/>
    </row>
    <row r="81" customFormat="false" ht="16.05" hidden="false" customHeight="false" outlineLevel="0" collapsed="false">
      <c r="A81" s="0" t="n">
        <v>1499</v>
      </c>
      <c r="B81" s="0" t="n">
        <v>175</v>
      </c>
      <c r="C81" s="0" t="s">
        <v>125</v>
      </c>
      <c r="D81" s="0" t="n">
        <v>709</v>
      </c>
      <c r="E81" s="0" t="n">
        <v>1</v>
      </c>
      <c r="I81" s="22"/>
      <c r="J81" s="0" t="n">
        <v>920</v>
      </c>
      <c r="K81" s="0" t="s">
        <v>159</v>
      </c>
      <c r="L81" s="0" t="s">
        <v>159</v>
      </c>
      <c r="M81" s="0" t="s">
        <v>128</v>
      </c>
      <c r="O81" s="0" t="n">
        <f aca="false">SUM(I74/2,I75:I80,I81/2)</f>
        <v>3.7</v>
      </c>
    </row>
    <row r="82" customFormat="false" ht="16.05" hidden="false" customHeight="false" outlineLevel="0" collapsed="false">
      <c r="A82" s="0" t="n">
        <v>1488</v>
      </c>
      <c r="B82" s="0" t="n">
        <v>176</v>
      </c>
      <c r="C82" s="0" t="s">
        <v>140</v>
      </c>
      <c r="D82" s="0" t="n">
        <v>404</v>
      </c>
      <c r="E82" s="0" t="n">
        <v>1</v>
      </c>
      <c r="I82" s="22"/>
      <c r="J82" s="0" t="n">
        <v>1500</v>
      </c>
      <c r="K82" s="0" t="s">
        <v>127</v>
      </c>
      <c r="L82" s="0" t="s">
        <v>127</v>
      </c>
      <c r="M82" s="0" t="s">
        <v>142</v>
      </c>
      <c r="Q82" s="17"/>
    </row>
    <row r="83" customFormat="false" ht="16.05" hidden="false" customHeight="false" outlineLevel="0" collapsed="false">
      <c r="B83" s="0" t="n">
        <v>177</v>
      </c>
      <c r="C83" s="0" t="s">
        <v>219</v>
      </c>
      <c r="D83" s="0" t="n">
        <v>155</v>
      </c>
      <c r="E83" s="0" t="n">
        <v>7</v>
      </c>
      <c r="F83" s="0" t="s">
        <v>32</v>
      </c>
      <c r="G83" s="0" t="s">
        <v>33</v>
      </c>
      <c r="I83" s="22" t="s">
        <v>107</v>
      </c>
      <c r="J83" s="0" t="n">
        <v>2450</v>
      </c>
      <c r="K83" s="0" t="s">
        <v>171</v>
      </c>
      <c r="L83" s="0" t="s">
        <v>220</v>
      </c>
      <c r="M83" s="0" t="s">
        <v>221</v>
      </c>
      <c r="O83" s="0" t="n">
        <f aca="false">SUM(J69/2,J70:J82,J83/2)</f>
        <v>13485.5</v>
      </c>
      <c r="P83" s="0" t="e">
        <f aca="false">(O83/1000)*$F$1*#REF!/1000</f>
        <v>#VALUE!</v>
      </c>
      <c r="Q83" s="17" t="e">
        <f aca="false">Q69+P83</f>
        <v>#VALUE!</v>
      </c>
      <c r="R83" s="19" t="e">
        <f aca="false">ROUND($O83/1000/1000/#REF!*60*$F$1*$F$2*#REF!,0)</f>
        <v>#REF!</v>
      </c>
      <c r="S83" s="19" t="e">
        <f aca="false">ROUND($O83/1000/1000/#REF!*60*$F$1*$F$2*#REF!,0)</f>
        <v>#REF!</v>
      </c>
      <c r="T83" s="19" t="e">
        <f aca="false">ROUND($O83/1000/1000/#REF!*60*$F$1*$F$2*#REF!,0)</f>
        <v>#REF!</v>
      </c>
      <c r="U83" s="19" t="e">
        <f aca="false">ROUND($O83/1000/1000/#REF!*60*$F$1*$F$2*#REF!,0)</f>
        <v>#REF!</v>
      </c>
      <c r="V83" s="19" t="e">
        <f aca="false">ROUND($O83/1000/1000/#REF!*60*$F$1*$F$2*#REF!,0)</f>
        <v>#REF!</v>
      </c>
      <c r="W83" s="19" t="e">
        <f aca="false">ROUND($O83/1000/1000/#REF!*60*$F$1*$F$2*#REF!,0)</f>
        <v>#REF!</v>
      </c>
      <c r="X83" s="19" t="e">
        <f aca="false">ROUND($O83/1000/1000/#REF!*60*$F$1*$F$2*#REF!,0)</f>
        <v>#REF!</v>
      </c>
      <c r="Y83" s="19" t="e">
        <f aca="false">ROUND($O83/1000/1000/#REF!*60*$F$1*$F$2*#REF!,0)</f>
        <v>#REF!</v>
      </c>
      <c r="Z83" s="19" t="e">
        <f aca="false">ROUND($O83/1000/1000/#REF!*60*$F$1*$F$2*#REF!,0)</f>
        <v>#REF!</v>
      </c>
      <c r="AA83" s="19" t="e">
        <f aca="false">ROUND($O83/1000/1000/#REF!*60*$F$1*$F$2*#REF!,0)</f>
        <v>#REF!</v>
      </c>
      <c r="AB83" s="0" t="n">
        <v>1</v>
      </c>
    </row>
    <row r="84" customFormat="false" ht="16.05" hidden="false" customHeight="false" outlineLevel="0" collapsed="false">
      <c r="A84" s="0" t="n">
        <v>2347</v>
      </c>
      <c r="B84" s="0" t="n">
        <v>178</v>
      </c>
      <c r="C84" s="0" t="s">
        <v>192</v>
      </c>
      <c r="D84" s="0" t="n">
        <v>1502</v>
      </c>
      <c r="E84" s="0" t="n">
        <v>1</v>
      </c>
      <c r="I84" s="22"/>
      <c r="J84" s="0" t="n">
        <v>450</v>
      </c>
      <c r="K84" s="0" t="s">
        <v>100</v>
      </c>
      <c r="L84" s="0" t="s">
        <v>139</v>
      </c>
      <c r="M84" s="0" t="s">
        <v>193</v>
      </c>
      <c r="Q84" s="17"/>
    </row>
    <row r="85" customFormat="false" ht="16.05" hidden="false" customHeight="false" outlineLevel="0" collapsed="false">
      <c r="B85" s="0" t="n">
        <v>179</v>
      </c>
      <c r="C85" s="0" t="s">
        <v>199</v>
      </c>
      <c r="D85" s="0" t="n">
        <v>3851</v>
      </c>
      <c r="I85" s="22"/>
      <c r="J85" s="0" t="n">
        <v>900</v>
      </c>
      <c r="K85" s="0" t="s">
        <v>100</v>
      </c>
      <c r="L85" s="0" t="s">
        <v>100</v>
      </c>
      <c r="M85" s="0" t="s">
        <v>204</v>
      </c>
      <c r="Q85" s="17"/>
      <c r="R85" s="19"/>
      <c r="S85" s="19"/>
      <c r="T85" s="19"/>
      <c r="U85" s="19"/>
      <c r="V85" s="19"/>
      <c r="W85" s="19"/>
      <c r="X85" s="19"/>
      <c r="Y85" s="19"/>
      <c r="Z85" s="19"/>
      <c r="AA85" s="19"/>
    </row>
    <row r="86" customFormat="false" ht="16.05" hidden="false" customHeight="false" outlineLevel="0" collapsed="false">
      <c r="A86" s="0" t="n">
        <v>1483</v>
      </c>
      <c r="B86" s="0" t="n">
        <v>180</v>
      </c>
      <c r="C86" s="0" t="s">
        <v>185</v>
      </c>
      <c r="D86" s="0" t="n">
        <v>1712</v>
      </c>
      <c r="E86" s="0" t="n">
        <v>1</v>
      </c>
      <c r="F86" s="0" t="s">
        <v>222</v>
      </c>
      <c r="H86" s="0" t="n">
        <v>2313</v>
      </c>
      <c r="I86" s="22" t="s">
        <v>182</v>
      </c>
      <c r="J86" s="0" t="n">
        <v>908</v>
      </c>
      <c r="K86" s="0" t="s">
        <v>223</v>
      </c>
      <c r="L86" s="0" t="s">
        <v>100</v>
      </c>
      <c r="M86" s="0" t="s">
        <v>187</v>
      </c>
    </row>
    <row r="87" s="27" customFormat="true" ht="16.05" hidden="false" customHeight="false" outlineLevel="0" collapsed="false">
      <c r="B87" s="0" t="n">
        <v>181</v>
      </c>
      <c r="C87" s="0" t="s">
        <v>140</v>
      </c>
      <c r="D87" s="0" t="n">
        <v>56</v>
      </c>
      <c r="E87" s="0" t="n">
        <v>1</v>
      </c>
      <c r="F87" s="0"/>
      <c r="G87" s="0"/>
      <c r="H87" s="0" t="n">
        <v>1937</v>
      </c>
      <c r="I87" s="22" t="s">
        <v>224</v>
      </c>
      <c r="J87" s="0" t="n">
        <v>940</v>
      </c>
      <c r="K87" s="0" t="s">
        <v>123</v>
      </c>
      <c r="L87" s="0" t="s">
        <v>171</v>
      </c>
      <c r="M87" s="0" t="s">
        <v>142</v>
      </c>
      <c r="O87" s="0"/>
      <c r="P87" s="0"/>
      <c r="Q87" s="17"/>
      <c r="R87" s="0"/>
      <c r="S87" s="0"/>
      <c r="T87" s="0"/>
      <c r="U87" s="0"/>
      <c r="V87" s="0"/>
      <c r="W87" s="0"/>
      <c r="X87" s="0"/>
      <c r="Y87" s="0"/>
      <c r="Z87" s="0"/>
      <c r="AA87" s="0"/>
    </row>
    <row r="88" customFormat="false" ht="16.05" hidden="false" customHeight="false" outlineLevel="0" collapsed="false">
      <c r="B88" s="0" t="n">
        <v>182</v>
      </c>
      <c r="C88" s="0" t="s">
        <v>166</v>
      </c>
      <c r="D88" s="0" t="n">
        <v>441</v>
      </c>
      <c r="E88" s="0" t="n">
        <v>1</v>
      </c>
      <c r="I88" s="22"/>
      <c r="J88" s="0" t="n">
        <v>387</v>
      </c>
      <c r="K88" s="0" t="s">
        <v>139</v>
      </c>
      <c r="L88" s="0" t="s">
        <v>100</v>
      </c>
      <c r="M88" s="0" t="s">
        <v>166</v>
      </c>
      <c r="Q88" s="17"/>
    </row>
    <row r="89" customFormat="false" ht="16.05" hidden="false" customHeight="false" outlineLevel="0" collapsed="false">
      <c r="B89" s="0" t="n">
        <v>183</v>
      </c>
      <c r="C89" s="0" t="s">
        <v>225</v>
      </c>
      <c r="D89" s="0" t="n">
        <v>431</v>
      </c>
      <c r="E89" s="0" t="n">
        <v>1</v>
      </c>
      <c r="F89" s="0" t="s">
        <v>226</v>
      </c>
      <c r="J89" s="0" t="n">
        <v>758</v>
      </c>
    </row>
    <row r="90" customFormat="false" ht="16.05" hidden="false" customHeight="false" outlineLevel="0" collapsed="false">
      <c r="A90" s="0" t="n">
        <v>2552</v>
      </c>
      <c r="B90" s="0" t="n">
        <v>184</v>
      </c>
      <c r="C90" s="0" t="s">
        <v>227</v>
      </c>
      <c r="D90" s="0" t="n">
        <v>5114</v>
      </c>
      <c r="E90" s="0" t="n">
        <v>1</v>
      </c>
      <c r="I90" s="22"/>
      <c r="J90" s="0" t="n">
        <v>920</v>
      </c>
      <c r="K90" s="0" t="s">
        <v>228</v>
      </c>
      <c r="L90" s="0" t="s">
        <v>228</v>
      </c>
      <c r="M90" s="0" t="s">
        <v>229</v>
      </c>
      <c r="Q90" s="17"/>
    </row>
    <row r="91" customFormat="false" ht="16.05" hidden="false" customHeight="false" outlineLevel="0" collapsed="false">
      <c r="B91" s="0" t="n">
        <v>185</v>
      </c>
      <c r="C91" s="0" t="s">
        <v>227</v>
      </c>
      <c r="D91" s="0" t="n">
        <v>5115</v>
      </c>
      <c r="E91" s="0" t="n">
        <v>5</v>
      </c>
      <c r="H91" s="0" t="n">
        <v>3000</v>
      </c>
      <c r="I91" s="22" t="s">
        <v>197</v>
      </c>
      <c r="J91" s="0" t="n">
        <v>4562</v>
      </c>
      <c r="K91" s="0" t="s">
        <v>228</v>
      </c>
      <c r="L91" s="0" t="s">
        <v>228</v>
      </c>
      <c r="M91" s="0" t="s">
        <v>229</v>
      </c>
      <c r="Q91" s="17"/>
    </row>
    <row r="92" customFormat="false" ht="16.05" hidden="false" customHeight="false" outlineLevel="0" collapsed="false">
      <c r="A92" s="0" t="n">
        <v>2695</v>
      </c>
      <c r="B92" s="0" t="n">
        <v>186</v>
      </c>
      <c r="C92" s="0" t="s">
        <v>192</v>
      </c>
      <c r="D92" s="0" t="n">
        <v>2907</v>
      </c>
      <c r="E92" s="0" t="n">
        <v>1</v>
      </c>
      <c r="I92" s="22"/>
      <c r="J92" s="0" t="n">
        <v>297</v>
      </c>
      <c r="K92" s="0" t="s">
        <v>132</v>
      </c>
      <c r="L92" s="0" t="s">
        <v>100</v>
      </c>
      <c r="M92" s="0" t="s">
        <v>193</v>
      </c>
      <c r="Q92" s="17"/>
    </row>
    <row r="93" customFormat="false" ht="16.05" hidden="false" customHeight="false" outlineLevel="0" collapsed="false">
      <c r="A93" s="0" t="n">
        <v>2553</v>
      </c>
      <c r="B93" s="0" t="n">
        <v>187</v>
      </c>
      <c r="C93" s="0" t="s">
        <v>230</v>
      </c>
      <c r="D93" s="0" t="n">
        <v>326</v>
      </c>
      <c r="E93" s="0" t="n">
        <v>9</v>
      </c>
      <c r="F93" s="0" t="s">
        <v>34</v>
      </c>
      <c r="G93" s="0" t="s">
        <v>35</v>
      </c>
      <c r="I93" s="22"/>
      <c r="J93" s="0" t="n">
        <v>10800</v>
      </c>
      <c r="K93" s="0" t="s">
        <v>132</v>
      </c>
      <c r="M93" s="0" t="s">
        <v>231</v>
      </c>
      <c r="O93" s="0" t="n">
        <f aca="false">SUM(J83/2,J84:J92,J93/2)</f>
        <v>16747</v>
      </c>
      <c r="P93" s="0" t="e">
        <f aca="false">(O93/1000)*$F$1*#REF!/1000</f>
        <v>#VALUE!</v>
      </c>
      <c r="Q93" s="17" t="e">
        <f aca="false">Q83+P93</f>
        <v>#VALUE!</v>
      </c>
      <c r="R93" s="19" t="e">
        <f aca="false">ROUND($O93/1000/1000/#REF!*60*$F$1*$F$2*#REF!,0)</f>
        <v>#REF!</v>
      </c>
      <c r="S93" s="19" t="e">
        <f aca="false">ROUND($O93/1000/1000/#REF!*60*$F$1*$F$2*#REF!,0)</f>
        <v>#REF!</v>
      </c>
      <c r="T93" s="19" t="e">
        <f aca="false">ROUND($O93/1000/1000/#REF!*60*$F$1*$F$2*#REF!,0)</f>
        <v>#REF!</v>
      </c>
      <c r="U93" s="19" t="e">
        <f aca="false">ROUND($O93/1000/1000/#REF!*60*$F$1*$F$2*#REF!,0)</f>
        <v>#REF!</v>
      </c>
      <c r="V93" s="19" t="e">
        <f aca="false">ROUND($O93/1000/1000/#REF!*60*$F$1*$F$2*#REF!,0)</f>
        <v>#REF!</v>
      </c>
      <c r="W93" s="19" t="e">
        <f aca="false">ROUND($O93/1000/1000/#REF!*60*$F$1*$F$2*#REF!,0)</f>
        <v>#REF!</v>
      </c>
      <c r="X93" s="19" t="e">
        <f aca="false">ROUND($O93/1000/1000/#REF!*60*$F$1*$F$2*#REF!,0)</f>
        <v>#REF!</v>
      </c>
      <c r="Y93" s="19" t="e">
        <f aca="false">ROUND($O93/1000/1000/#REF!*60*$F$1*$F$2*#REF!,0)</f>
        <v>#REF!</v>
      </c>
      <c r="Z93" s="19" t="e">
        <f aca="false">ROUND($O93/1000/1000/#REF!*60*$F$1*$F$2*#REF!,0)</f>
        <v>#REF!</v>
      </c>
      <c r="AA93" s="19" t="e">
        <f aca="false">ROUND($O93/1000/1000/#REF!*60*$F$1*$F$2*#REF!,0)</f>
        <v>#REF!</v>
      </c>
      <c r="AB93" s="0" t="n">
        <v>1</v>
      </c>
    </row>
    <row r="94" customFormat="false" ht="16.05" hidden="false" customHeight="false" outlineLevel="0" collapsed="false">
      <c r="I94" s="22"/>
      <c r="Q94" s="17"/>
      <c r="R94" s="19"/>
      <c r="S94" s="19"/>
      <c r="T94" s="19"/>
      <c r="U94" s="19"/>
      <c r="V94" s="19"/>
      <c r="W94" s="19"/>
      <c r="X94" s="19"/>
      <c r="Y94" s="19"/>
      <c r="Z94" s="19"/>
      <c r="AA94" s="19"/>
    </row>
    <row r="95" customFormat="false" ht="16.4" hidden="false" customHeight="false" outlineLevel="0" collapsed="false">
      <c r="C95" s="14" t="s">
        <v>232</v>
      </c>
      <c r="I95" s="22"/>
    </row>
    <row r="96" customFormat="false" ht="16.05" hidden="false" customHeight="false" outlineLevel="0" collapsed="false">
      <c r="B96" s="0" t="n">
        <v>201</v>
      </c>
      <c r="C96" s="0" t="s">
        <v>146</v>
      </c>
      <c r="D96" s="0" t="n">
        <v>2222</v>
      </c>
      <c r="F96" s="0" t="s">
        <v>36</v>
      </c>
      <c r="G96" s="0" t="s">
        <v>19</v>
      </c>
      <c r="I96" s="22"/>
      <c r="J96" s="0" t="n">
        <v>20000</v>
      </c>
      <c r="M96" s="0" t="s">
        <v>147</v>
      </c>
      <c r="O96" s="0" t="n">
        <v>0</v>
      </c>
      <c r="Q96" s="17" t="n">
        <v>0</v>
      </c>
      <c r="AB96" s="0" t="n">
        <v>1</v>
      </c>
    </row>
    <row r="97" customFormat="false" ht="16.05" hidden="false" customHeight="false" outlineLevel="0" collapsed="false">
      <c r="A97" s="0" t="n">
        <v>321</v>
      </c>
      <c r="B97" s="0" t="n">
        <v>202</v>
      </c>
      <c r="C97" s="0" t="s">
        <v>233</v>
      </c>
      <c r="D97" s="0" t="n">
        <v>2929</v>
      </c>
      <c r="E97" s="0" t="n">
        <v>1</v>
      </c>
      <c r="F97" s="0" t="s">
        <v>234</v>
      </c>
      <c r="I97" s="22"/>
      <c r="J97" s="0" t="n">
        <v>1200</v>
      </c>
      <c r="K97" s="0" t="s">
        <v>159</v>
      </c>
      <c r="L97" s="0" t="s">
        <v>159</v>
      </c>
      <c r="M97" s="0" t="s">
        <v>216</v>
      </c>
      <c r="Q97" s="17"/>
    </row>
    <row r="98" customFormat="false" ht="16.05" hidden="false" customHeight="false" outlineLevel="0" collapsed="false">
      <c r="A98" s="0" t="n">
        <v>322</v>
      </c>
      <c r="B98" s="0" t="n">
        <v>203</v>
      </c>
      <c r="C98" s="0" t="s">
        <v>235</v>
      </c>
      <c r="D98" s="0" t="n">
        <v>193</v>
      </c>
      <c r="E98" s="0" t="n">
        <v>2</v>
      </c>
      <c r="H98" s="0" t="n">
        <v>2000</v>
      </c>
      <c r="I98" s="22" t="s">
        <v>107</v>
      </c>
      <c r="J98" s="0" t="n">
        <v>1571</v>
      </c>
      <c r="K98" s="0" t="s">
        <v>127</v>
      </c>
      <c r="L98" s="0" t="s">
        <v>127</v>
      </c>
      <c r="M98" s="0" t="s">
        <v>236</v>
      </c>
      <c r="Q98" s="17"/>
    </row>
    <row r="99" customFormat="false" ht="16.05" hidden="false" customHeight="false" outlineLevel="0" collapsed="false">
      <c r="A99" s="0" t="n">
        <v>2679</v>
      </c>
      <c r="B99" s="0" t="n">
        <v>204</v>
      </c>
      <c r="C99" s="0" t="s">
        <v>119</v>
      </c>
      <c r="D99" s="0" t="n">
        <v>5553</v>
      </c>
      <c r="H99" s="0" t="n">
        <v>1500</v>
      </c>
      <c r="I99" s="22" t="s">
        <v>120</v>
      </c>
      <c r="J99" s="0" t="n">
        <v>785</v>
      </c>
      <c r="M99" s="0" t="s">
        <v>121</v>
      </c>
    </row>
    <row r="100" customFormat="false" ht="16.05" hidden="false" customHeight="false" outlineLevel="0" collapsed="false">
      <c r="A100" s="0" t="n">
        <v>1147</v>
      </c>
      <c r="B100" s="0" t="n">
        <v>205</v>
      </c>
      <c r="C100" s="0" t="s">
        <v>157</v>
      </c>
      <c r="D100" s="0" t="n">
        <v>2208</v>
      </c>
      <c r="H100" s="0" t="n">
        <v>2087</v>
      </c>
      <c r="I100" s="22" t="s">
        <v>237</v>
      </c>
      <c r="J100" s="0" t="n">
        <v>1198</v>
      </c>
      <c r="K100" s="0" t="s">
        <v>100</v>
      </c>
      <c r="L100" s="0" t="s">
        <v>100</v>
      </c>
      <c r="M100" s="0" t="s">
        <v>160</v>
      </c>
      <c r="Q100" s="17"/>
    </row>
    <row r="101" customFormat="false" ht="16.05" hidden="false" customHeight="false" outlineLevel="0" collapsed="false">
      <c r="A101" s="0" t="n">
        <v>1188</v>
      </c>
      <c r="B101" s="0" t="n">
        <v>206</v>
      </c>
      <c r="C101" s="0" t="s">
        <v>238</v>
      </c>
      <c r="D101" s="0" t="n">
        <v>5521</v>
      </c>
      <c r="F101" s="0" t="s">
        <v>37</v>
      </c>
      <c r="G101" s="0" t="s">
        <v>38</v>
      </c>
      <c r="I101" s="22"/>
      <c r="J101" s="0" t="n">
        <v>12000</v>
      </c>
      <c r="M101" s="0" t="s">
        <v>239</v>
      </c>
      <c r="O101" s="0" t="n">
        <f aca="false">SUM(J96/2,J97:J100,J101/2)</f>
        <v>20754</v>
      </c>
      <c r="P101" s="0" t="e">
        <f aca="false">(O101/1000)*$F$1*#REF!/1000</f>
        <v>#VALUE!</v>
      </c>
      <c r="Q101" s="17" t="e">
        <f aca="false">Q96+P101</f>
        <v>#VALUE!</v>
      </c>
      <c r="R101" s="19" t="e">
        <f aca="false">ROUND($O101/1000/1000/#REF!*60*$F$1*$F$2*#REF!,0)</f>
        <v>#REF!</v>
      </c>
      <c r="S101" s="19" t="e">
        <f aca="false">ROUND($O101/1000/1000/#REF!*60*$F$1*$F$2*#REF!,0)</f>
        <v>#REF!</v>
      </c>
      <c r="T101" s="19" t="e">
        <f aca="false">ROUND($O101/1000/1000/#REF!*60*$F$1*$F$2*#REF!,0)</f>
        <v>#REF!</v>
      </c>
      <c r="U101" s="19" t="e">
        <f aca="false">ROUND($O101/1000/1000/#REF!*60*$F$1*$F$2*#REF!,0)</f>
        <v>#REF!</v>
      </c>
      <c r="V101" s="19" t="e">
        <f aca="false">ROUND($O101/1000/1000/#REF!*60*$F$1*$F$2*#REF!,0)</f>
        <v>#REF!</v>
      </c>
      <c r="W101" s="19" t="e">
        <f aca="false">ROUND($O101/1000/1000/#REF!*60*$F$1*$F$2*#REF!,0)</f>
        <v>#REF!</v>
      </c>
      <c r="X101" s="19" t="e">
        <f aca="false">ROUND($O101/1000/1000/#REF!*60*$F$1*$F$2*#REF!,0)</f>
        <v>#REF!</v>
      </c>
      <c r="Y101" s="19" t="e">
        <f aca="false">ROUND($O101/1000/1000/#REF!*60*$F$1*$F$2*#REF!,0)</f>
        <v>#REF!</v>
      </c>
      <c r="Z101" s="19" t="e">
        <f aca="false">ROUND($O101/1000/1000/#REF!*60*$F$1*$F$2*#REF!,0)</f>
        <v>#REF!</v>
      </c>
      <c r="AA101" s="19" t="e">
        <f aca="false">ROUND($O101/1000/1000/#REF!*60*$F$1*$F$2*#REF!,0)</f>
        <v>#REF!</v>
      </c>
      <c r="AB101" s="0" t="n">
        <v>1</v>
      </c>
    </row>
    <row r="102" customFormat="false" ht="16.05" hidden="false" customHeight="false" outlineLevel="0" collapsed="false">
      <c r="A102" s="0" t="n">
        <v>2696</v>
      </c>
      <c r="B102" s="0" t="n">
        <v>207</v>
      </c>
      <c r="C102" s="0" t="s">
        <v>119</v>
      </c>
      <c r="D102" s="0" t="n">
        <v>5556</v>
      </c>
      <c r="H102" s="0" t="n">
        <v>1500</v>
      </c>
      <c r="I102" s="22" t="s">
        <v>120</v>
      </c>
      <c r="J102" s="0" t="n">
        <v>785</v>
      </c>
      <c r="M102" s="0" t="s">
        <v>121</v>
      </c>
      <c r="Q102" s="17"/>
    </row>
    <row r="103" customFormat="false" ht="16.05" hidden="false" customHeight="false" outlineLevel="0" collapsed="false">
      <c r="A103" s="0" t="n">
        <v>325</v>
      </c>
      <c r="B103" s="0" t="n">
        <v>208</v>
      </c>
      <c r="C103" s="0" t="s">
        <v>119</v>
      </c>
      <c r="D103" s="0" t="n">
        <v>5552</v>
      </c>
      <c r="H103" s="0" t="n">
        <v>1500</v>
      </c>
      <c r="I103" s="22" t="s">
        <v>120</v>
      </c>
      <c r="J103" s="0" t="n">
        <v>785</v>
      </c>
      <c r="M103" s="0" t="s">
        <v>121</v>
      </c>
      <c r="Q103" s="17"/>
    </row>
    <row r="104" customFormat="false" ht="16.05" hidden="false" customHeight="false" outlineLevel="0" collapsed="false">
      <c r="A104" s="0" t="n">
        <v>1252</v>
      </c>
      <c r="B104" s="0" t="n">
        <v>209</v>
      </c>
      <c r="C104" s="0" t="s">
        <v>157</v>
      </c>
      <c r="D104" s="0" t="n">
        <v>5501</v>
      </c>
      <c r="F104" s="0" t="s">
        <v>240</v>
      </c>
      <c r="H104" s="0" t="n">
        <v>2085</v>
      </c>
      <c r="I104" s="22" t="s">
        <v>155</v>
      </c>
      <c r="J104" s="0" t="n">
        <v>546</v>
      </c>
      <c r="K104" s="0" t="s">
        <v>100</v>
      </c>
      <c r="L104" s="0" t="s">
        <v>100</v>
      </c>
      <c r="M104" s="0" t="s">
        <v>160</v>
      </c>
    </row>
    <row r="105" customFormat="false" ht="16.05" hidden="false" customHeight="false" outlineLevel="0" collapsed="false">
      <c r="A105" s="0" t="n">
        <v>70</v>
      </c>
      <c r="B105" s="0" t="n">
        <v>210</v>
      </c>
      <c r="C105" s="0" t="s">
        <v>148</v>
      </c>
      <c r="D105" s="0" t="n">
        <v>268</v>
      </c>
      <c r="E105" s="0" t="n">
        <v>2</v>
      </c>
      <c r="F105" s="0" t="s">
        <v>241</v>
      </c>
      <c r="I105" s="22" t="s">
        <v>107</v>
      </c>
      <c r="J105" s="0" t="n">
        <v>900</v>
      </c>
      <c r="K105" s="0" t="s">
        <v>100</v>
      </c>
      <c r="L105" s="0" t="s">
        <v>100</v>
      </c>
      <c r="M105" s="0" t="s">
        <v>150</v>
      </c>
      <c r="Q105" s="17"/>
    </row>
    <row r="106" customFormat="false" ht="16.05" hidden="false" customHeight="false" outlineLevel="0" collapsed="false">
      <c r="A106" s="0" t="n">
        <v>1408</v>
      </c>
      <c r="B106" s="0" t="n">
        <v>211</v>
      </c>
      <c r="C106" s="0" t="s">
        <v>157</v>
      </c>
      <c r="D106" s="0" t="n">
        <v>5503</v>
      </c>
      <c r="H106" s="0" t="n">
        <v>2047</v>
      </c>
      <c r="I106" s="22" t="s">
        <v>242</v>
      </c>
      <c r="J106" s="0" t="n">
        <v>275</v>
      </c>
      <c r="K106" s="0" t="s">
        <v>100</v>
      </c>
      <c r="L106" s="0" t="s">
        <v>100</v>
      </c>
      <c r="M106" s="0" t="s">
        <v>160</v>
      </c>
      <c r="Q106" s="17"/>
    </row>
    <row r="107" customFormat="false" ht="16.05" hidden="false" customHeight="false" outlineLevel="0" collapsed="false">
      <c r="A107" s="0" t="n">
        <v>1618</v>
      </c>
      <c r="B107" s="0" t="n">
        <v>212</v>
      </c>
      <c r="C107" s="0" t="s">
        <v>243</v>
      </c>
      <c r="D107" s="0" t="n">
        <v>2971</v>
      </c>
      <c r="E107" s="0" t="n">
        <v>1</v>
      </c>
      <c r="F107" s="0" t="s">
        <v>244</v>
      </c>
      <c r="I107" s="22"/>
      <c r="J107" s="0" t="n">
        <v>200</v>
      </c>
      <c r="K107" s="0" t="s">
        <v>100</v>
      </c>
      <c r="L107" s="0" t="s">
        <v>100</v>
      </c>
      <c r="M107" s="0" t="s">
        <v>245</v>
      </c>
      <c r="Q107" s="17"/>
    </row>
    <row r="108" customFormat="false" ht="16.05" hidden="false" customHeight="false" outlineLevel="0" collapsed="false">
      <c r="A108" s="0" t="n">
        <v>1782</v>
      </c>
      <c r="B108" s="0" t="n">
        <v>213</v>
      </c>
      <c r="C108" s="0" t="s">
        <v>119</v>
      </c>
      <c r="D108" s="0" t="n">
        <v>5550</v>
      </c>
      <c r="H108" s="0" t="n">
        <v>1500</v>
      </c>
      <c r="I108" s="22" t="s">
        <v>120</v>
      </c>
      <c r="J108" s="0" t="n">
        <v>785</v>
      </c>
      <c r="M108" s="0" t="s">
        <v>121</v>
      </c>
      <c r="Q108" s="17"/>
    </row>
    <row r="109" customFormat="false" ht="16.05" hidden="false" customHeight="false" outlineLevel="0" collapsed="false">
      <c r="B109" s="0" t="n">
        <v>214</v>
      </c>
      <c r="C109" s="0" t="s">
        <v>243</v>
      </c>
      <c r="D109" s="0" t="n">
        <v>50</v>
      </c>
      <c r="E109" s="0" t="n">
        <v>4</v>
      </c>
      <c r="F109" s="0" t="s">
        <v>39</v>
      </c>
      <c r="G109" s="0" t="s">
        <v>40</v>
      </c>
      <c r="I109" s="22" t="s">
        <v>246</v>
      </c>
      <c r="J109" s="0" t="n">
        <v>4150</v>
      </c>
      <c r="K109" s="0" t="s">
        <v>123</v>
      </c>
      <c r="L109" s="0" t="s">
        <v>123</v>
      </c>
      <c r="M109" s="0" t="s">
        <v>245</v>
      </c>
      <c r="O109" s="0" t="n">
        <f aca="false">SUM(J101/2,J102:J108,J109/2)</f>
        <v>12351</v>
      </c>
      <c r="P109" s="0" t="e">
        <f aca="false">(O109/1000)*$F$1*#REF!/1000</f>
        <v>#VALUE!</v>
      </c>
      <c r="Q109" s="17" t="e">
        <f aca="false">Q101+P109</f>
        <v>#VALUE!</v>
      </c>
      <c r="R109" s="19" t="e">
        <f aca="false">ROUND($O109/1000/1000/#REF!*60*$F$1*$F$2*#REF!,0)</f>
        <v>#REF!</v>
      </c>
      <c r="S109" s="19" t="e">
        <f aca="false">ROUND($O109/1000/1000/#REF!*60*$F$1*$F$2*#REF!,0)</f>
        <v>#REF!</v>
      </c>
      <c r="T109" s="19" t="e">
        <f aca="false">ROUND($O109/1000/1000/#REF!*60*$F$1*$F$2*#REF!,0)</f>
        <v>#REF!</v>
      </c>
      <c r="U109" s="19" t="e">
        <f aca="false">ROUND($O109/1000/1000/#REF!*60*$F$1*$F$2*#REF!,0)</f>
        <v>#REF!</v>
      </c>
      <c r="V109" s="19" t="e">
        <f aca="false">ROUND($O109/1000/1000/#REF!*60*$F$1*$F$2*#REF!,0)</f>
        <v>#REF!</v>
      </c>
      <c r="W109" s="19" t="e">
        <f aca="false">ROUND($O109/1000/1000/#REF!*60*$F$1*$F$2*#REF!,0)</f>
        <v>#REF!</v>
      </c>
      <c r="X109" s="19" t="e">
        <f aca="false">ROUND($O109/1000/1000/#REF!*60*$F$1*$F$2*#REF!,0)</f>
        <v>#REF!</v>
      </c>
      <c r="Y109" s="19" t="e">
        <f aca="false">ROUND($O109/1000/1000/#REF!*60*$F$1*$F$2*#REF!,0)</f>
        <v>#REF!</v>
      </c>
      <c r="Z109" s="19" t="e">
        <f aca="false">ROUND($O109/1000/1000/#REF!*60*$F$1*$F$2*#REF!,0)</f>
        <v>#REF!</v>
      </c>
      <c r="AA109" s="19" t="e">
        <f aca="false">ROUND($O109/1000/1000/#REF!*60*$F$1*$F$2*#REF!,0)</f>
        <v>#REF!</v>
      </c>
      <c r="AB109" s="0" t="n">
        <v>1</v>
      </c>
    </row>
    <row r="110" customFormat="false" ht="16.05" hidden="false" customHeight="false" outlineLevel="0" collapsed="false">
      <c r="B110" s="0" t="n">
        <v>215</v>
      </c>
      <c r="C110" s="0" t="s">
        <v>166</v>
      </c>
      <c r="D110" s="0" t="n">
        <v>440</v>
      </c>
      <c r="E110" s="0" t="n">
        <v>1</v>
      </c>
      <c r="I110" s="22"/>
      <c r="J110" s="0" t="n">
        <v>387</v>
      </c>
      <c r="K110" s="0" t="s">
        <v>100</v>
      </c>
      <c r="L110" s="0" t="s">
        <v>139</v>
      </c>
      <c r="M110" s="0" t="s">
        <v>166</v>
      </c>
      <c r="Q110" s="25"/>
    </row>
    <row r="111" customFormat="false" ht="16.05" hidden="false" customHeight="false" outlineLevel="0" collapsed="false">
      <c r="A111" s="0" t="n">
        <v>285</v>
      </c>
      <c r="B111" s="0" t="n">
        <v>216</v>
      </c>
      <c r="C111" s="0" t="s">
        <v>243</v>
      </c>
      <c r="D111" s="0" t="n">
        <v>2971</v>
      </c>
      <c r="E111" s="0" t="n">
        <v>1</v>
      </c>
      <c r="H111" s="0" t="n">
        <v>0</v>
      </c>
      <c r="I111" s="22" t="s">
        <v>247</v>
      </c>
      <c r="J111" s="0" t="n">
        <v>200</v>
      </c>
      <c r="K111" s="0" t="s">
        <v>100</v>
      </c>
      <c r="L111" s="0" t="s">
        <v>100</v>
      </c>
      <c r="M111" s="0" t="s">
        <v>248</v>
      </c>
      <c r="Q111" s="25"/>
    </row>
    <row r="112" customFormat="false" ht="16.05" hidden="false" customHeight="false" outlineLevel="0" collapsed="false">
      <c r="B112" s="0" t="n">
        <v>217</v>
      </c>
      <c r="C112" s="0" t="s">
        <v>249</v>
      </c>
      <c r="D112" s="0" t="n">
        <v>2238</v>
      </c>
      <c r="F112" s="0" t="s">
        <v>41</v>
      </c>
      <c r="G112" s="0" t="s">
        <v>42</v>
      </c>
      <c r="H112" s="0" t="n">
        <v>9251</v>
      </c>
      <c r="I112" s="22" t="s">
        <v>250</v>
      </c>
      <c r="J112" s="0" t="n">
        <v>4543</v>
      </c>
      <c r="K112" s="0" t="s">
        <v>251</v>
      </c>
      <c r="L112" s="0" t="s">
        <v>251</v>
      </c>
      <c r="M112" s="0" t="s">
        <v>245</v>
      </c>
      <c r="O112" s="0" t="n">
        <f aca="false">SUM(J109/2,J110:J111,J112/2)</f>
        <v>4933.5</v>
      </c>
      <c r="P112" s="0" t="e">
        <f aca="false">(O112/1000)*$F$1*#REF!/1000</f>
        <v>#VALUE!</v>
      </c>
      <c r="Q112" s="17" t="e">
        <f aca="false">Q109+P112</f>
        <v>#VALUE!</v>
      </c>
      <c r="R112" s="19" t="e">
        <f aca="false">ROUND($O112/1000/1000/#REF!*60*$F$1*$F$2*#REF!,0)</f>
        <v>#REF!</v>
      </c>
      <c r="S112" s="19" t="e">
        <f aca="false">ROUND($O112/1000/1000/#REF!*60*$F$1*$F$2*#REF!,0)</f>
        <v>#REF!</v>
      </c>
      <c r="T112" s="19" t="e">
        <f aca="false">ROUND($O112/1000/1000/#REF!*60*$F$1*$F$2*#REF!,0)</f>
        <v>#REF!</v>
      </c>
      <c r="U112" s="19" t="e">
        <f aca="false">ROUND($O112/1000/1000/#REF!*60*$F$1*$F$2*#REF!,0)</f>
        <v>#REF!</v>
      </c>
      <c r="V112" s="19" t="e">
        <f aca="false">ROUND($O112/1000/1000/#REF!*60*$F$1*$F$2*#REF!,0)</f>
        <v>#REF!</v>
      </c>
      <c r="W112" s="19" t="e">
        <f aca="false">ROUND($O112/1000/1000/#REF!*60*$F$1*$F$2*#REF!,0)</f>
        <v>#REF!</v>
      </c>
      <c r="X112" s="19" t="e">
        <f aca="false">ROUND($O112/1000/1000/#REF!*60*$F$1*$F$2*#REF!,0)</f>
        <v>#REF!</v>
      </c>
      <c r="Y112" s="19" t="e">
        <f aca="false">ROUND($O112/1000/1000/#REF!*60*$F$1*$F$2*#REF!,0)</f>
        <v>#REF!</v>
      </c>
      <c r="Z112" s="19" t="e">
        <f aca="false">ROUND($O112/1000/1000/#REF!*60*$F$1*$F$2*#REF!,0)</f>
        <v>#REF!</v>
      </c>
      <c r="AA112" s="19" t="e">
        <f aca="false">ROUND($O112/1000/1000/#REF!*60*$F$1*$F$2*#REF!,0)</f>
        <v>#REF!</v>
      </c>
      <c r="AB112" s="0" t="n">
        <v>1</v>
      </c>
    </row>
    <row r="113" customFormat="false" ht="16.05" hidden="false" customHeight="false" outlineLevel="0" collapsed="false">
      <c r="A113" s="0" t="n">
        <v>2605</v>
      </c>
      <c r="B113" s="0" t="n">
        <v>218</v>
      </c>
      <c r="C113" s="0" t="s">
        <v>252</v>
      </c>
      <c r="D113" s="0" t="n">
        <v>4032</v>
      </c>
      <c r="E113" s="0" t="n">
        <v>1</v>
      </c>
      <c r="H113" s="0" t="n">
        <v>1717</v>
      </c>
      <c r="I113" s="22" t="s">
        <v>253</v>
      </c>
      <c r="J113" s="0" t="n">
        <v>902</v>
      </c>
      <c r="K113" s="0" t="s">
        <v>100</v>
      </c>
      <c r="L113" s="0" t="s">
        <v>100</v>
      </c>
      <c r="M113" s="0" t="s">
        <v>254</v>
      </c>
      <c r="Q113" s="25"/>
    </row>
    <row r="114" customFormat="false" ht="16.05" hidden="false" customHeight="false" outlineLevel="0" collapsed="false">
      <c r="A114" s="0" t="n">
        <v>2316</v>
      </c>
      <c r="B114" s="0" t="n">
        <v>219</v>
      </c>
      <c r="C114" s="0" t="s">
        <v>252</v>
      </c>
      <c r="D114" s="0" t="n">
        <v>4031</v>
      </c>
      <c r="E114" s="0" t="n">
        <v>1</v>
      </c>
      <c r="H114" s="0" t="n">
        <v>1717</v>
      </c>
      <c r="I114" s="22" t="s">
        <v>253</v>
      </c>
      <c r="J114" s="0" t="n">
        <v>902</v>
      </c>
      <c r="K114" s="0" t="s">
        <v>100</v>
      </c>
      <c r="L114" s="0" t="s">
        <v>100</v>
      </c>
      <c r="M114" s="0" t="s">
        <v>254</v>
      </c>
      <c r="Q114" s="25"/>
    </row>
    <row r="115" customFormat="false" ht="16.05" hidden="false" customHeight="false" outlineLevel="0" collapsed="false">
      <c r="A115" s="0" t="n">
        <v>927</v>
      </c>
      <c r="B115" s="0" t="n">
        <v>220</v>
      </c>
      <c r="C115" s="0" t="s">
        <v>140</v>
      </c>
      <c r="D115" s="0" t="n">
        <v>295</v>
      </c>
      <c r="E115" s="0" t="n">
        <v>2</v>
      </c>
      <c r="H115" s="0" t="n">
        <v>3238</v>
      </c>
      <c r="I115" s="22" t="s">
        <v>255</v>
      </c>
      <c r="J115" s="0" t="n">
        <v>1978</v>
      </c>
      <c r="K115" s="0" t="s">
        <v>171</v>
      </c>
      <c r="L115" s="0" t="s">
        <v>171</v>
      </c>
      <c r="M115" s="0" t="s">
        <v>142</v>
      </c>
      <c r="Q115" s="25"/>
    </row>
    <row r="116" customFormat="false" ht="16.05" hidden="false" customHeight="false" outlineLevel="0" collapsed="false">
      <c r="A116" s="0" t="n">
        <v>248</v>
      </c>
      <c r="B116" s="0" t="n">
        <v>221</v>
      </c>
      <c r="C116" s="0" t="s">
        <v>125</v>
      </c>
      <c r="D116" s="0" t="n">
        <v>315</v>
      </c>
      <c r="E116" s="0" t="n">
        <v>2</v>
      </c>
      <c r="F116" s="0" t="s">
        <v>43</v>
      </c>
      <c r="G116" s="0" t="s">
        <v>44</v>
      </c>
      <c r="I116" s="22"/>
      <c r="J116" s="0" t="n">
        <v>2741</v>
      </c>
      <c r="K116" s="0" t="s">
        <v>132</v>
      </c>
      <c r="L116" s="0" t="s">
        <v>139</v>
      </c>
      <c r="M116" s="0" t="s">
        <v>128</v>
      </c>
      <c r="O116" s="0" t="n">
        <f aca="false">SUM(J112/2,J113:J115,J116/2)</f>
        <v>7424</v>
      </c>
      <c r="P116" s="0" t="e">
        <f aca="false">(O116/1000)*$F$1*#REF!/1000</f>
        <v>#VALUE!</v>
      </c>
      <c r="Q116" s="17" t="e">
        <f aca="false">Q112+P116</f>
        <v>#VALUE!</v>
      </c>
      <c r="R116" s="19" t="e">
        <f aca="false">ROUND($O116/1000/1000/#REF!*60*$F$1*$F$2*#REF!,0)</f>
        <v>#REF!</v>
      </c>
      <c r="S116" s="19" t="e">
        <f aca="false">ROUND($O116/1000/1000/#REF!*60*$F$1*$F$2*#REF!,0)</f>
        <v>#REF!</v>
      </c>
      <c r="T116" s="19" t="e">
        <f aca="false">ROUND($O116/1000/1000/#REF!*60*$F$1*$F$2*#REF!,0)</f>
        <v>#REF!</v>
      </c>
      <c r="U116" s="19" t="e">
        <f aca="false">ROUND($O116/1000/1000/#REF!*60*$F$1*$F$2*#REF!,0)</f>
        <v>#REF!</v>
      </c>
      <c r="V116" s="19" t="e">
        <f aca="false">ROUND($O116/1000/1000/#REF!*60*$F$1*$F$2*#REF!,0)</f>
        <v>#REF!</v>
      </c>
      <c r="W116" s="19" t="e">
        <f aca="false">ROUND($O116/1000/1000/#REF!*60*$F$1*$F$2*#REF!,0)</f>
        <v>#REF!</v>
      </c>
      <c r="X116" s="19" t="e">
        <f aca="false">ROUND($O116/1000/1000/#REF!*60*$F$1*$F$2*#REF!,0)</f>
        <v>#REF!</v>
      </c>
      <c r="Y116" s="19" t="e">
        <f aca="false">ROUND($O116/1000/1000/#REF!*60*$F$1*$F$2*#REF!,0)</f>
        <v>#REF!</v>
      </c>
      <c r="Z116" s="19" t="e">
        <f aca="false">ROUND($O116/1000/1000/#REF!*60*$F$1*$F$2*#REF!,0)</f>
        <v>#REF!</v>
      </c>
      <c r="AA116" s="19" t="e">
        <f aca="false">ROUND($O116/1000/1000/#REF!*60*$F$1*$F$2*#REF!,0)</f>
        <v>#REF!</v>
      </c>
      <c r="AB116" s="0" t="n">
        <v>1</v>
      </c>
    </row>
    <row r="117" customFormat="false" ht="16.05" hidden="false" customHeight="false" outlineLevel="0" collapsed="false">
      <c r="I117" s="22"/>
      <c r="Q117" s="17"/>
      <c r="R117" s="19"/>
      <c r="S117" s="19"/>
      <c r="T117" s="19"/>
      <c r="U117" s="19"/>
      <c r="V117" s="19"/>
      <c r="W117" s="19"/>
      <c r="X117" s="19"/>
      <c r="Y117" s="19"/>
      <c r="Z117" s="19"/>
      <c r="AA117" s="19"/>
    </row>
    <row r="118" customFormat="false" ht="16.4" hidden="false" customHeight="false" outlineLevel="0" collapsed="false">
      <c r="C118" s="14" t="s">
        <v>256</v>
      </c>
      <c r="I118" s="22"/>
    </row>
    <row r="119" customFormat="false" ht="16.05" hidden="false" customHeight="false" outlineLevel="0" collapsed="false">
      <c r="B119" s="0" t="n">
        <v>290</v>
      </c>
      <c r="C119" s="0" t="s">
        <v>110</v>
      </c>
      <c r="D119" s="0" t="n">
        <v>2200</v>
      </c>
      <c r="F119" s="0" t="s">
        <v>14</v>
      </c>
      <c r="G119" s="0" t="s">
        <v>15</v>
      </c>
      <c r="H119" s="0" t="n">
        <v>1486</v>
      </c>
      <c r="I119" s="22" t="s">
        <v>114</v>
      </c>
      <c r="J119" s="0" t="n">
        <v>8144</v>
      </c>
      <c r="K119" s="0" t="s">
        <v>100</v>
      </c>
      <c r="L119" s="0" t="s">
        <v>100</v>
      </c>
      <c r="M119" s="0" t="s">
        <v>113</v>
      </c>
      <c r="O119" s="0" t="n">
        <v>0</v>
      </c>
      <c r="Q119" s="17" t="n">
        <v>0</v>
      </c>
      <c r="R119" s="19"/>
      <c r="S119" s="19"/>
      <c r="T119" s="19"/>
      <c r="U119" s="19"/>
      <c r="V119" s="19"/>
      <c r="W119" s="19"/>
      <c r="X119" s="19"/>
      <c r="Y119" s="19"/>
      <c r="Z119" s="19"/>
      <c r="AA119" s="19"/>
      <c r="AB119" s="0" t="n">
        <v>1</v>
      </c>
    </row>
    <row r="120" customFormat="false" ht="16.05" hidden="false" customHeight="false" outlineLevel="0" collapsed="false">
      <c r="A120" s="0" t="n">
        <v>2585</v>
      </c>
      <c r="B120" s="0" t="n">
        <v>292</v>
      </c>
      <c r="C120" s="0" t="s">
        <v>192</v>
      </c>
      <c r="D120" s="0" t="n">
        <v>1507</v>
      </c>
      <c r="E120" s="0" t="n">
        <v>1</v>
      </c>
      <c r="H120" s="0" t="n">
        <v>2000</v>
      </c>
      <c r="I120" s="22" t="s">
        <v>257</v>
      </c>
      <c r="J120" s="0" t="n">
        <v>279</v>
      </c>
      <c r="K120" s="0" t="s">
        <v>139</v>
      </c>
      <c r="L120" s="0" t="s">
        <v>258</v>
      </c>
      <c r="M120" s="0" t="s">
        <v>193</v>
      </c>
    </row>
    <row r="121" customFormat="false" ht="16.05" hidden="false" customHeight="false" outlineLevel="0" collapsed="false">
      <c r="B121" s="0" t="n">
        <v>293</v>
      </c>
      <c r="C121" s="0" t="s">
        <v>177</v>
      </c>
      <c r="D121" s="0" t="n">
        <v>2730</v>
      </c>
      <c r="E121" s="0" t="n">
        <v>7</v>
      </c>
      <c r="F121" s="0" t="s">
        <v>45</v>
      </c>
      <c r="G121" s="0" t="s">
        <v>46</v>
      </c>
      <c r="I121" s="22"/>
      <c r="J121" s="0" t="n">
        <v>5000</v>
      </c>
      <c r="O121" s="0" t="n">
        <f aca="false">SUM(J119/2,J120,J121/2)</f>
        <v>6851</v>
      </c>
      <c r="P121" s="0" t="e">
        <f aca="false">(O121/1000)*$F$1*#REF!/1000</f>
        <v>#VALUE!</v>
      </c>
      <c r="Q121" s="17" t="e">
        <f aca="false">Q119+P121</f>
        <v>#VALUE!</v>
      </c>
      <c r="R121" s="19" t="e">
        <f aca="false">ROUND($O121/1000/1000/#REF!*60*$F$1*$F$2*#REF!,0)</f>
        <v>#REF!</v>
      </c>
      <c r="S121" s="19" t="e">
        <f aca="false">ROUND($O121/1000/1000/#REF!*60*$F$1*$F$2*#REF!,0)</f>
        <v>#REF!</v>
      </c>
      <c r="T121" s="19" t="e">
        <f aca="false">ROUND($O121/1000/1000/#REF!*60*$F$1*$F$2*#REF!,0)</f>
        <v>#REF!</v>
      </c>
      <c r="U121" s="19" t="e">
        <f aca="false">ROUND($O121/1000/1000/#REF!*60*$F$1*$F$2*#REF!,0)</f>
        <v>#REF!</v>
      </c>
      <c r="V121" s="19" t="e">
        <f aca="false">ROUND($O121/1000/1000/#REF!*60*$F$1*$F$2*#REF!,0)</f>
        <v>#REF!</v>
      </c>
      <c r="W121" s="19" t="e">
        <f aca="false">ROUND($O121/1000/1000/#REF!*60*$F$1*$F$2*#REF!,0)</f>
        <v>#REF!</v>
      </c>
      <c r="X121" s="19" t="e">
        <f aca="false">ROUND($O121/1000/1000/#REF!*60*$F$1*$F$2*#REF!,0)</f>
        <v>#REF!</v>
      </c>
      <c r="Y121" s="19" t="e">
        <f aca="false">ROUND($O121/1000/1000/#REF!*60*$F$1*$F$2*#REF!,0)</f>
        <v>#REF!</v>
      </c>
      <c r="Z121" s="19" t="e">
        <f aca="false">ROUND($O121/1000/1000/#REF!*60*$F$1*$F$2*#REF!,0)</f>
        <v>#REF!</v>
      </c>
      <c r="AA121" s="19" t="e">
        <f aca="false">ROUND($O121/1000/1000/#REF!*60*$F$1*$F$2*#REF!,0)</f>
        <v>#REF!</v>
      </c>
      <c r="AB121" s="0" t="n">
        <v>1</v>
      </c>
    </row>
    <row r="122" customFormat="false" ht="16.05" hidden="false" customHeight="false" outlineLevel="0" collapsed="false">
      <c r="I122" s="22"/>
      <c r="Q122" s="17"/>
      <c r="R122" s="19"/>
      <c r="S122" s="19"/>
      <c r="T122" s="19"/>
      <c r="U122" s="19"/>
      <c r="V122" s="19"/>
      <c r="W122" s="19"/>
      <c r="X122" s="19"/>
      <c r="Y122" s="19"/>
      <c r="Z122" s="19"/>
      <c r="AA122" s="19"/>
    </row>
    <row r="123" customFormat="false" ht="16.4" hidden="false" customHeight="false" outlineLevel="0" collapsed="false">
      <c r="C123" s="14" t="s">
        <v>259</v>
      </c>
      <c r="I123" s="22"/>
    </row>
    <row r="124" customFormat="false" ht="16.05" hidden="false" customHeight="false" outlineLevel="0" collapsed="false">
      <c r="B124" s="0" t="n">
        <v>301</v>
      </c>
      <c r="C124" s="0" t="s">
        <v>238</v>
      </c>
      <c r="D124" s="0" t="n">
        <v>5521</v>
      </c>
      <c r="F124" s="0" t="s">
        <v>47</v>
      </c>
      <c r="G124" s="0" t="s">
        <v>38</v>
      </c>
      <c r="I124" s="22"/>
      <c r="J124" s="0" t="n">
        <v>6000</v>
      </c>
      <c r="O124" s="0" t="n">
        <v>0</v>
      </c>
      <c r="Q124" s="17" t="n">
        <v>0</v>
      </c>
      <c r="AB124" s="0" t="n">
        <v>1</v>
      </c>
    </row>
    <row r="125" s="27" customFormat="true" ht="16.05" hidden="false" customHeight="false" outlineLevel="0" collapsed="false">
      <c r="A125" s="27" t="n">
        <v>1409</v>
      </c>
      <c r="B125" s="0" t="n">
        <v>302</v>
      </c>
      <c r="C125" s="0" t="s">
        <v>157</v>
      </c>
      <c r="D125" s="0" t="n">
        <v>5505</v>
      </c>
      <c r="E125" s="0"/>
      <c r="F125" s="0"/>
      <c r="G125" s="0"/>
      <c r="H125" s="0" t="n">
        <v>2082</v>
      </c>
      <c r="I125" s="22" t="s">
        <v>260</v>
      </c>
      <c r="J125" s="0" t="n">
        <v>940</v>
      </c>
      <c r="K125" s="0" t="s">
        <v>100</v>
      </c>
      <c r="L125" s="0" t="s">
        <v>159</v>
      </c>
      <c r="M125" s="0" t="s">
        <v>160</v>
      </c>
      <c r="O125" s="0"/>
      <c r="P125" s="0"/>
      <c r="Q125" s="17"/>
      <c r="R125" s="0"/>
      <c r="S125" s="0"/>
      <c r="T125" s="0"/>
      <c r="U125" s="0"/>
      <c r="V125" s="0"/>
      <c r="W125" s="0"/>
      <c r="X125" s="0"/>
      <c r="Y125" s="0"/>
      <c r="Z125" s="0"/>
      <c r="AA125" s="0"/>
    </row>
    <row r="126" customFormat="false" ht="16.05" hidden="false" customHeight="false" outlineLevel="0" collapsed="false">
      <c r="A126" s="0" t="n">
        <v>501</v>
      </c>
      <c r="B126" s="0" t="n">
        <v>303</v>
      </c>
      <c r="C126" s="0" t="s">
        <v>170</v>
      </c>
      <c r="D126" s="0" t="n">
        <v>420</v>
      </c>
      <c r="E126" s="0" t="n">
        <v>1</v>
      </c>
      <c r="F126" s="0" t="s">
        <v>261</v>
      </c>
      <c r="H126" s="0" t="n">
        <v>2000</v>
      </c>
      <c r="I126" s="22" t="s">
        <v>120</v>
      </c>
      <c r="J126" s="0" t="n">
        <v>1047</v>
      </c>
      <c r="K126" s="0" t="s">
        <v>171</v>
      </c>
      <c r="L126" s="0" t="s">
        <v>123</v>
      </c>
      <c r="M126" s="0" t="s">
        <v>172</v>
      </c>
      <c r="Q126" s="17"/>
    </row>
    <row r="127" customFormat="false" ht="16.05" hidden="false" customHeight="false" outlineLevel="0" collapsed="false">
      <c r="A127" s="0" t="n">
        <v>1486</v>
      </c>
      <c r="B127" s="28" t="n">
        <v>304</v>
      </c>
      <c r="C127" s="0" t="s">
        <v>225</v>
      </c>
      <c r="D127" s="0" t="n">
        <v>414</v>
      </c>
      <c r="E127" s="0" t="n">
        <v>1</v>
      </c>
      <c r="H127" s="0" t="n">
        <v>2000</v>
      </c>
      <c r="I127" s="22" t="s">
        <v>120</v>
      </c>
      <c r="J127" s="0" t="n">
        <v>1047</v>
      </c>
      <c r="K127" s="0" t="s">
        <v>97</v>
      </c>
      <c r="L127" s="0" t="s">
        <v>139</v>
      </c>
      <c r="M127" s="0" t="s">
        <v>262</v>
      </c>
      <c r="Q127" s="17"/>
    </row>
    <row r="128" customFormat="false" ht="16.05" hidden="false" customHeight="false" outlineLevel="0" collapsed="false">
      <c r="A128" s="0" t="n">
        <v>287</v>
      </c>
      <c r="B128" s="0" t="n">
        <v>305</v>
      </c>
      <c r="C128" s="0" t="s">
        <v>263</v>
      </c>
      <c r="D128" s="0" t="n">
        <v>631</v>
      </c>
      <c r="E128" s="0" t="n">
        <v>2</v>
      </c>
      <c r="I128" s="22"/>
      <c r="J128" s="0" t="n">
        <v>2460</v>
      </c>
      <c r="K128" s="0" t="s">
        <v>264</v>
      </c>
      <c r="L128" s="0" t="s">
        <v>264</v>
      </c>
      <c r="M128" s="0" t="s">
        <v>265</v>
      </c>
      <c r="Q128" s="17"/>
    </row>
    <row r="129" customFormat="false" ht="16.05" hidden="false" customHeight="false" outlineLevel="0" collapsed="false">
      <c r="A129" s="0" t="n">
        <v>2630</v>
      </c>
      <c r="B129" s="0" t="n">
        <v>306</v>
      </c>
      <c r="C129" s="0" t="s">
        <v>266</v>
      </c>
      <c r="D129" s="0" t="s">
        <v>267</v>
      </c>
      <c r="F129" s="0" t="s">
        <v>48</v>
      </c>
      <c r="G129" s="0" t="s">
        <v>49</v>
      </c>
      <c r="I129" s="22" t="s">
        <v>268</v>
      </c>
      <c r="J129" s="0" t="n">
        <v>7978</v>
      </c>
      <c r="K129" s="0" t="s">
        <v>100</v>
      </c>
      <c r="L129" s="0" t="s">
        <v>132</v>
      </c>
      <c r="M129" s="0" t="s">
        <v>269</v>
      </c>
      <c r="O129" s="0" t="n">
        <f aca="false">SUM(J124/2,J125:J128,J129/2)</f>
        <v>12483</v>
      </c>
      <c r="P129" s="0" t="e">
        <f aca="false">(O129/1000)*$F$1*#REF!/1000</f>
        <v>#VALUE!</v>
      </c>
      <c r="Q129" s="17" t="e">
        <f aca="false">Q124+P129</f>
        <v>#VALUE!</v>
      </c>
      <c r="R129" s="19" t="e">
        <f aca="false">ROUND($O129/1000/1000/#REF!*60*$F$1*$F$2*#REF!,0)</f>
        <v>#REF!</v>
      </c>
      <c r="S129" s="19" t="e">
        <f aca="false">ROUND($O129/1000/1000/#REF!*60*$F$1*$F$2*#REF!,0)</f>
        <v>#REF!</v>
      </c>
      <c r="T129" s="19" t="e">
        <f aca="false">ROUND($O129/1000/1000/#REF!*60*$F$1*$F$2*#REF!,0)</f>
        <v>#REF!</v>
      </c>
      <c r="U129" s="19" t="e">
        <f aca="false">ROUND($O129/1000/1000/#REF!*60*$F$1*$F$2*#REF!,0)</f>
        <v>#REF!</v>
      </c>
      <c r="V129" s="19" t="e">
        <f aca="false">ROUND($O129/1000/1000/#REF!*60*$F$1*$F$2*#REF!,0)</f>
        <v>#REF!</v>
      </c>
      <c r="W129" s="19" t="e">
        <f aca="false">ROUND($O129/1000/1000/#REF!*60*$F$1*$F$2*#REF!,0)</f>
        <v>#REF!</v>
      </c>
      <c r="X129" s="19" t="e">
        <f aca="false">ROUND($O129/1000/1000/#REF!*60*$F$1*$F$2*#REF!,0)</f>
        <v>#REF!</v>
      </c>
      <c r="Y129" s="19" t="e">
        <f aca="false">ROUND($O129/1000/1000/#REF!*60*$F$1*$F$2*#REF!,0)</f>
        <v>#REF!</v>
      </c>
      <c r="Z129" s="19" t="e">
        <f aca="false">ROUND($O129/1000/1000/#REF!*60*$F$1*$F$2*#REF!,0)</f>
        <v>#REF!</v>
      </c>
      <c r="AA129" s="19" t="e">
        <f aca="false">ROUND($O129/1000/1000/#REF!*60*$F$1*$F$2*#REF!,0)</f>
        <v>#REF!</v>
      </c>
      <c r="AB129" s="0" t="n">
        <v>1</v>
      </c>
    </row>
    <row r="130" customFormat="false" ht="16.05" hidden="false" customHeight="false" outlineLevel="0" collapsed="false">
      <c r="B130" s="0" t="n">
        <v>307</v>
      </c>
      <c r="C130" s="0" t="s">
        <v>166</v>
      </c>
      <c r="D130" s="0" t="n">
        <v>1167</v>
      </c>
      <c r="E130" s="0" t="n">
        <v>1</v>
      </c>
      <c r="I130" s="22"/>
      <c r="J130" s="0" t="n">
        <v>900</v>
      </c>
      <c r="K130" s="0" t="s">
        <v>100</v>
      </c>
      <c r="L130" s="0" t="s">
        <v>100</v>
      </c>
      <c r="M130" s="0" t="s">
        <v>166</v>
      </c>
    </row>
    <row r="131" customFormat="false" ht="16.05" hidden="false" customHeight="false" outlineLevel="0" collapsed="false">
      <c r="B131" s="0" t="n">
        <v>308</v>
      </c>
      <c r="C131" s="0" t="s">
        <v>266</v>
      </c>
      <c r="D131" s="0" t="s">
        <v>270</v>
      </c>
      <c r="E131" s="0" t="n">
        <v>1</v>
      </c>
      <c r="F131" s="0" t="s">
        <v>271</v>
      </c>
      <c r="H131" s="22"/>
      <c r="I131" s="22"/>
      <c r="J131" s="0" t="n">
        <v>1100</v>
      </c>
      <c r="K131" s="0" t="s">
        <v>100</v>
      </c>
      <c r="L131" s="0" t="s">
        <v>100</v>
      </c>
      <c r="Q131" s="17"/>
    </row>
    <row r="132" customFormat="false" ht="16.05" hidden="false" customHeight="false" outlineLevel="0" collapsed="false">
      <c r="B132" s="0" t="n">
        <v>309</v>
      </c>
      <c r="C132" s="0" t="s">
        <v>266</v>
      </c>
      <c r="D132" s="0" t="s">
        <v>272</v>
      </c>
      <c r="E132" s="0" t="n">
        <v>2</v>
      </c>
      <c r="F132" s="0" t="s">
        <v>50</v>
      </c>
      <c r="G132" s="0" t="s">
        <v>51</v>
      </c>
      <c r="H132" s="22"/>
      <c r="I132" s="22"/>
      <c r="J132" s="0" t="n">
        <v>2200</v>
      </c>
      <c r="K132" s="0" t="s">
        <v>100</v>
      </c>
      <c r="L132" s="0" t="s">
        <v>100</v>
      </c>
      <c r="O132" s="0" t="n">
        <f aca="false">SUM(J129/2,J130:J131,J132/2)</f>
        <v>7089</v>
      </c>
      <c r="P132" s="0" t="e">
        <f aca="false">(O132/1000)*$F$1*#REF!/1000</f>
        <v>#VALUE!</v>
      </c>
      <c r="Q132" s="17" t="e">
        <f aca="false">Q129+P132</f>
        <v>#VALUE!</v>
      </c>
      <c r="R132" s="19" t="e">
        <f aca="false">ROUND($O132/1000/1000/#REF!*60*$F$1*$F$2*#REF!,0)</f>
        <v>#REF!</v>
      </c>
      <c r="S132" s="19" t="e">
        <f aca="false">ROUND($O132/1000/1000/#REF!*60*$F$1*$F$2*#REF!,0)</f>
        <v>#REF!</v>
      </c>
      <c r="T132" s="19" t="e">
        <f aca="false">ROUND($O132/1000/1000/#REF!*60*$F$1*$F$2*#REF!,0)</f>
        <v>#REF!</v>
      </c>
      <c r="U132" s="19" t="e">
        <f aca="false">ROUND($O132/1000/1000/#REF!*60*$F$1*$F$2*#REF!,0)</f>
        <v>#REF!</v>
      </c>
      <c r="V132" s="19" t="e">
        <f aca="false">ROUND($O132/1000/1000/#REF!*60*$F$1*$F$2*#REF!,0)</f>
        <v>#REF!</v>
      </c>
      <c r="W132" s="19" t="e">
        <f aca="false">ROUND($O132/1000/1000/#REF!*60*$F$1*$F$2*#REF!,0)</f>
        <v>#REF!</v>
      </c>
      <c r="X132" s="19" t="e">
        <f aca="false">ROUND($O132/1000/1000/#REF!*60*$F$1*$F$2*#REF!,0)</f>
        <v>#REF!</v>
      </c>
      <c r="Y132" s="19" t="e">
        <f aca="false">ROUND($O132/1000/1000/#REF!*60*$F$1*$F$2*#REF!,0)</f>
        <v>#REF!</v>
      </c>
      <c r="Z132" s="19" t="e">
        <f aca="false">ROUND($O132/1000/1000/#REF!*60*$F$1*$F$2*#REF!,0)</f>
        <v>#REF!</v>
      </c>
      <c r="AA132" s="19" t="e">
        <f aca="false">ROUND($O132/1000/1000/#REF!*60*$F$1*$F$2*#REF!,0)</f>
        <v>#REF!</v>
      </c>
      <c r="AB132" s="0" t="n">
        <v>1</v>
      </c>
    </row>
    <row r="133" customFormat="false" ht="16.05" hidden="false" customHeight="false" outlineLevel="0" collapsed="false">
      <c r="A133" s="0" t="n">
        <v>1783</v>
      </c>
      <c r="B133" s="0" t="n">
        <v>310</v>
      </c>
      <c r="C133" s="0" t="s">
        <v>166</v>
      </c>
      <c r="D133" s="0" t="n">
        <v>1164</v>
      </c>
      <c r="E133" s="0" t="n">
        <v>1</v>
      </c>
      <c r="I133" s="22"/>
      <c r="J133" s="0" t="n">
        <v>900</v>
      </c>
      <c r="K133" s="0" t="s">
        <v>100</v>
      </c>
      <c r="L133" s="0" t="s">
        <v>100</v>
      </c>
      <c r="M133" s="0" t="s">
        <v>166</v>
      </c>
    </row>
    <row r="134" customFormat="false" ht="16.05" hidden="false" customHeight="false" outlineLevel="0" collapsed="false">
      <c r="B134" s="0" t="n">
        <v>311</v>
      </c>
      <c r="C134" s="0" t="s">
        <v>166</v>
      </c>
      <c r="D134" s="0" t="n">
        <v>1165</v>
      </c>
      <c r="E134" s="0" t="n">
        <v>1</v>
      </c>
      <c r="H134" s="22"/>
      <c r="I134" s="22"/>
      <c r="J134" s="0" t="n">
        <v>900</v>
      </c>
      <c r="K134" s="0" t="s">
        <v>100</v>
      </c>
      <c r="L134" s="0" t="s">
        <v>100</v>
      </c>
      <c r="Q134" s="17"/>
    </row>
    <row r="135" customFormat="false" ht="16.05" hidden="false" customHeight="false" outlineLevel="0" collapsed="false">
      <c r="A135" s="0" t="n">
        <v>1469</v>
      </c>
      <c r="B135" s="0" t="n">
        <v>312</v>
      </c>
      <c r="C135" s="0" t="s">
        <v>117</v>
      </c>
      <c r="D135" s="0" t="n">
        <v>5704</v>
      </c>
      <c r="E135" s="0" t="n">
        <v>1</v>
      </c>
      <c r="H135" s="0" t="n">
        <v>2000</v>
      </c>
      <c r="I135" s="22"/>
      <c r="J135" s="0" t="n">
        <v>1000</v>
      </c>
      <c r="K135" s="0" t="s">
        <v>100</v>
      </c>
      <c r="L135" s="0" t="s">
        <v>100</v>
      </c>
      <c r="M135" s="0" t="s">
        <v>118</v>
      </c>
    </row>
    <row r="136" customFormat="false" ht="16.05" hidden="false" customHeight="false" outlineLevel="0" collapsed="false">
      <c r="A136" s="0" t="n">
        <v>2551</v>
      </c>
      <c r="B136" s="0" t="n">
        <v>313</v>
      </c>
      <c r="C136" s="0" t="s">
        <v>273</v>
      </c>
      <c r="D136" s="0" t="n">
        <v>5522</v>
      </c>
      <c r="F136" s="0" t="s">
        <v>52</v>
      </c>
      <c r="G136" s="0" t="s">
        <v>53</v>
      </c>
      <c r="I136" s="22"/>
      <c r="J136" s="0" t="n">
        <v>2400</v>
      </c>
      <c r="M136" s="0" t="s">
        <v>274</v>
      </c>
      <c r="O136" s="0" t="n">
        <f aca="false">SUM(J132/2,J133:J135,J136/2)</f>
        <v>5100</v>
      </c>
      <c r="P136" s="0" t="e">
        <f aca="false">(O136/1000)*$F$1*#REF!/1000</f>
        <v>#VALUE!</v>
      </c>
      <c r="Q136" s="17" t="e">
        <f aca="false">Q132+P136</f>
        <v>#VALUE!</v>
      </c>
      <c r="R136" s="19" t="e">
        <f aca="false">ROUND($O136/1000/1000/#REF!*60*$F$1*$F$2*#REF!,0)</f>
        <v>#REF!</v>
      </c>
      <c r="S136" s="19" t="e">
        <f aca="false">ROUND($O136/1000/1000/#REF!*60*$F$1*$F$2*#REF!,0)</f>
        <v>#REF!</v>
      </c>
      <c r="T136" s="19" t="e">
        <f aca="false">ROUND($O136/1000/1000/#REF!*60*$F$1*$F$2*#REF!,0)</f>
        <v>#REF!</v>
      </c>
      <c r="U136" s="19" t="e">
        <f aca="false">ROUND($O136/1000/1000/#REF!*60*$F$1*$F$2*#REF!,0)</f>
        <v>#REF!</v>
      </c>
      <c r="V136" s="19" t="e">
        <f aca="false">ROUND($O136/1000/1000/#REF!*60*$F$1*$F$2*#REF!,0)</f>
        <v>#REF!</v>
      </c>
      <c r="W136" s="19" t="e">
        <f aca="false">ROUND($O136/1000/1000/#REF!*60*$F$1*$F$2*#REF!,0)</f>
        <v>#REF!</v>
      </c>
      <c r="X136" s="19" t="e">
        <f aca="false">ROUND($O136/1000/1000/#REF!*60*$F$1*$F$2*#REF!,0)</f>
        <v>#REF!</v>
      </c>
      <c r="Y136" s="19" t="e">
        <f aca="false">ROUND($O136/1000/1000/#REF!*60*$F$1*$F$2*#REF!,0)</f>
        <v>#REF!</v>
      </c>
      <c r="Z136" s="19" t="e">
        <f aca="false">ROUND($O136/1000/1000/#REF!*60*$F$1*$F$2*#REF!,0)</f>
        <v>#REF!</v>
      </c>
      <c r="AA136" s="19" t="e">
        <f aca="false">ROUND($O136/1000/1000/#REF!*60*$F$1*$F$2*#REF!,0)</f>
        <v>#REF!</v>
      </c>
      <c r="AB136" s="0" t="n">
        <v>1</v>
      </c>
    </row>
    <row r="137" customFormat="false" ht="16.05" hidden="false" customHeight="false" outlineLevel="0" collapsed="false">
      <c r="B137" s="0" t="n">
        <v>314</v>
      </c>
      <c r="C137" s="0" t="s">
        <v>275</v>
      </c>
      <c r="D137" s="0" t="s">
        <v>276</v>
      </c>
      <c r="E137" s="0" t="n">
        <v>2</v>
      </c>
      <c r="F137" s="0" t="s">
        <v>277</v>
      </c>
      <c r="I137" s="22"/>
      <c r="J137" s="0" t="n">
        <v>1800</v>
      </c>
      <c r="K137" s="0" t="s">
        <v>251</v>
      </c>
      <c r="L137" s="0" t="s">
        <v>251</v>
      </c>
      <c r="M137" s="0" t="s">
        <v>278</v>
      </c>
      <c r="Q137" s="17"/>
    </row>
    <row r="138" customFormat="false" ht="16.05" hidden="false" customHeight="false" outlineLevel="0" collapsed="false">
      <c r="B138" s="0" t="n">
        <v>315</v>
      </c>
      <c r="C138" s="0" t="s">
        <v>275</v>
      </c>
      <c r="D138" s="0" t="n">
        <v>1135</v>
      </c>
      <c r="E138" s="0" t="n">
        <v>5</v>
      </c>
      <c r="F138" s="0" t="s">
        <v>54</v>
      </c>
      <c r="G138" s="0" t="s">
        <v>55</v>
      </c>
      <c r="I138" s="22" t="s">
        <v>279</v>
      </c>
      <c r="J138" s="0" t="n">
        <v>5380</v>
      </c>
      <c r="K138" s="0" t="s">
        <v>251</v>
      </c>
      <c r="L138" s="0" t="s">
        <v>251</v>
      </c>
      <c r="M138" s="0" t="s">
        <v>278</v>
      </c>
      <c r="O138" s="0" t="n">
        <f aca="false">SUM(J136/2,J137,J138/2)</f>
        <v>5690</v>
      </c>
      <c r="P138" s="0" t="e">
        <f aca="false">(O138/1000)*$F$1*#REF!/1000</f>
        <v>#VALUE!</v>
      </c>
      <c r="Q138" s="17" t="e">
        <f aca="false">Q136+P138</f>
        <v>#VALUE!</v>
      </c>
      <c r="R138" s="19" t="e">
        <f aca="false">ROUND($O138/1000/1000/#REF!*60*$F$1*$F$2*#REF!,0)</f>
        <v>#REF!</v>
      </c>
      <c r="S138" s="19" t="e">
        <f aca="false">ROUND($O138/1000/1000/#REF!*60*$F$1*$F$2*#REF!,0)</f>
        <v>#REF!</v>
      </c>
      <c r="T138" s="19" t="e">
        <f aca="false">ROUND($O138/1000/1000/#REF!*60*$F$1*$F$2*#REF!,0)</f>
        <v>#REF!</v>
      </c>
      <c r="U138" s="19" t="e">
        <f aca="false">ROUND($O138/1000/1000/#REF!*60*$F$1*$F$2*#REF!,0)</f>
        <v>#REF!</v>
      </c>
      <c r="V138" s="19" t="e">
        <f aca="false">ROUND($O138/1000/1000/#REF!*60*$F$1*$F$2*#REF!,0)</f>
        <v>#REF!</v>
      </c>
      <c r="W138" s="19" t="e">
        <f aca="false">ROUND($O138/1000/1000/#REF!*60*$F$1*$F$2*#REF!,0)</f>
        <v>#REF!</v>
      </c>
      <c r="X138" s="19" t="e">
        <f aca="false">ROUND($O138/1000/1000/#REF!*60*$F$1*$F$2*#REF!,0)</f>
        <v>#REF!</v>
      </c>
      <c r="Y138" s="19" t="e">
        <f aca="false">ROUND($O138/1000/1000/#REF!*60*$F$1*$F$2*#REF!,0)</f>
        <v>#REF!</v>
      </c>
      <c r="Z138" s="19" t="e">
        <f aca="false">ROUND($O138/1000/1000/#REF!*60*$F$1*$F$2*#REF!,0)</f>
        <v>#REF!</v>
      </c>
      <c r="AA138" s="19" t="e">
        <f aca="false">ROUND($O138/1000/1000/#REF!*60*$F$1*$F$2*#REF!,0)</f>
        <v>#REF!</v>
      </c>
      <c r="AB138" s="0" t="n">
        <v>1</v>
      </c>
    </row>
    <row r="139" customFormat="false" ht="16.05" hidden="false" customHeight="false" outlineLevel="0" collapsed="false">
      <c r="A139" s="0" t="n">
        <v>853</v>
      </c>
      <c r="B139" s="0" t="n">
        <v>316</v>
      </c>
      <c r="C139" s="0" t="s">
        <v>275</v>
      </c>
      <c r="D139" s="0" t="s">
        <v>280</v>
      </c>
      <c r="E139" s="0" t="n">
        <v>1</v>
      </c>
      <c r="F139" s="0" t="s">
        <v>281</v>
      </c>
      <c r="I139" s="22" t="s">
        <v>282</v>
      </c>
      <c r="J139" s="0" t="n">
        <v>1005</v>
      </c>
      <c r="K139" s="0" t="s">
        <v>251</v>
      </c>
      <c r="L139" s="0" t="s">
        <v>251</v>
      </c>
      <c r="M139" s="0" t="s">
        <v>278</v>
      </c>
      <c r="Q139" s="17"/>
    </row>
    <row r="140" customFormat="false" ht="16.05" hidden="false" customHeight="false" outlineLevel="0" collapsed="false">
      <c r="A140" s="0" t="n">
        <v>437</v>
      </c>
      <c r="B140" s="0" t="n">
        <v>317</v>
      </c>
      <c r="C140" s="0" t="s">
        <v>283</v>
      </c>
      <c r="D140" s="0" t="n">
        <v>1430</v>
      </c>
      <c r="E140" s="0" t="n">
        <v>2</v>
      </c>
      <c r="H140" s="0" t="n">
        <v>2054</v>
      </c>
      <c r="I140" s="22" t="s">
        <v>107</v>
      </c>
      <c r="J140" s="0" t="n">
        <v>1613</v>
      </c>
      <c r="K140" s="0" t="s">
        <v>100</v>
      </c>
      <c r="L140" s="0" t="s">
        <v>100</v>
      </c>
      <c r="M140" s="0" t="s">
        <v>284</v>
      </c>
      <c r="Q140" s="17"/>
    </row>
    <row r="141" customFormat="false" ht="16.05" hidden="false" customHeight="false" outlineLevel="0" collapsed="false">
      <c r="B141" s="0" t="n">
        <v>318</v>
      </c>
      <c r="C141" s="0" t="s">
        <v>266</v>
      </c>
      <c r="D141" s="0" t="n">
        <v>884</v>
      </c>
      <c r="E141" s="0" t="n">
        <v>1</v>
      </c>
      <c r="F141" s="0" t="s">
        <v>285</v>
      </c>
      <c r="H141" s="22" t="s">
        <v>286</v>
      </c>
      <c r="I141" s="22" t="s">
        <v>213</v>
      </c>
      <c r="J141" s="0" t="n">
        <v>193</v>
      </c>
      <c r="K141" s="0" t="s">
        <v>100</v>
      </c>
      <c r="L141" s="0" t="s">
        <v>100</v>
      </c>
      <c r="Q141" s="17"/>
    </row>
    <row r="142" customFormat="false" ht="16.05" hidden="false" customHeight="false" outlineLevel="0" collapsed="false">
      <c r="B142" s="0" t="n">
        <v>319</v>
      </c>
      <c r="C142" s="0" t="s">
        <v>287</v>
      </c>
      <c r="D142" s="0" t="n">
        <v>5123</v>
      </c>
      <c r="E142" s="0" t="n">
        <v>4</v>
      </c>
      <c r="F142" s="0" t="s">
        <v>56</v>
      </c>
      <c r="G142" s="0" t="s">
        <v>57</v>
      </c>
      <c r="H142" s="22"/>
      <c r="I142" s="22"/>
      <c r="J142" s="0" t="n">
        <v>4400</v>
      </c>
      <c r="K142" s="0" t="s">
        <v>288</v>
      </c>
      <c r="O142" s="0" t="n">
        <f aca="false">SUM(J138/2,J139:J141,J142/2)</f>
        <v>7701</v>
      </c>
      <c r="P142" s="0" t="e">
        <f aca="false">(O142/1000)*$F$1*#REF!/1000</f>
        <v>#VALUE!</v>
      </c>
      <c r="Q142" s="17" t="e">
        <f aca="false">Q138+P142</f>
        <v>#VALUE!</v>
      </c>
      <c r="R142" s="19" t="e">
        <f aca="false">ROUND($O142/1000/1000/#REF!*60*$F$1*$F$2*#REF!,0)</f>
        <v>#REF!</v>
      </c>
      <c r="S142" s="19" t="e">
        <f aca="false">ROUND($O142/1000/1000/#REF!*60*$F$1*$F$2*#REF!,0)</f>
        <v>#REF!</v>
      </c>
      <c r="T142" s="19" t="e">
        <f aca="false">ROUND($O142/1000/1000/#REF!*60*$F$1*$F$2*#REF!,0)</f>
        <v>#REF!</v>
      </c>
      <c r="U142" s="19" t="e">
        <f aca="false">ROUND($O142/1000/1000/#REF!*60*$F$1*$F$2*#REF!,0)</f>
        <v>#REF!</v>
      </c>
      <c r="V142" s="19" t="e">
        <f aca="false">ROUND($O142/1000/1000/#REF!*60*$F$1*$F$2*#REF!,0)</f>
        <v>#REF!</v>
      </c>
      <c r="W142" s="19" t="e">
        <f aca="false">ROUND($O142/1000/1000/#REF!*60*$F$1*$F$2*#REF!,0)</f>
        <v>#REF!</v>
      </c>
      <c r="X142" s="19" t="e">
        <f aca="false">ROUND($O142/1000/1000/#REF!*60*$F$1*$F$2*#REF!,0)</f>
        <v>#REF!</v>
      </c>
      <c r="Y142" s="19" t="e">
        <f aca="false">ROUND($O142/1000/1000/#REF!*60*$F$1*$F$2*#REF!,0)</f>
        <v>#REF!</v>
      </c>
      <c r="Z142" s="19" t="e">
        <f aca="false">ROUND($O142/1000/1000/#REF!*60*$F$1*$F$2*#REF!,0)</f>
        <v>#REF!</v>
      </c>
      <c r="AA142" s="19" t="e">
        <f aca="false">ROUND($O142/1000/1000/#REF!*60*$F$1*$F$2*#REF!,0)</f>
        <v>#REF!</v>
      </c>
      <c r="AB142" s="0" t="n">
        <v>1</v>
      </c>
    </row>
    <row r="143" customFormat="false" ht="16.05" hidden="false" customHeight="false" outlineLevel="0" collapsed="false">
      <c r="A143" s="0" t="n">
        <v>2743</v>
      </c>
      <c r="B143" s="0" t="n">
        <v>333</v>
      </c>
      <c r="C143" s="0" t="s">
        <v>266</v>
      </c>
      <c r="D143" s="0" t="n">
        <v>1930</v>
      </c>
      <c r="F143" s="0" t="s">
        <v>289</v>
      </c>
      <c r="I143" s="22" t="s">
        <v>290</v>
      </c>
      <c r="J143" s="0" t="n">
        <v>1051</v>
      </c>
      <c r="K143" s="0" t="s">
        <v>291</v>
      </c>
      <c r="L143" s="0" t="s">
        <v>291</v>
      </c>
      <c r="M143" s="0" t="s">
        <v>269</v>
      </c>
      <c r="Q143" s="17"/>
    </row>
    <row r="144" customFormat="false" ht="16.05" hidden="false" customHeight="false" outlineLevel="0" collapsed="false">
      <c r="A144" s="0" t="n">
        <v>412</v>
      </c>
      <c r="B144" s="0" t="n">
        <v>333</v>
      </c>
      <c r="C144" s="0" t="s">
        <v>266</v>
      </c>
      <c r="D144" s="0" t="n">
        <v>1931</v>
      </c>
      <c r="F144" s="0" t="s">
        <v>292</v>
      </c>
      <c r="I144" s="22" t="s">
        <v>290</v>
      </c>
      <c r="J144" s="0" t="n">
        <v>1040</v>
      </c>
      <c r="K144" s="0" t="s">
        <v>291</v>
      </c>
      <c r="L144" s="0" t="s">
        <v>291</v>
      </c>
      <c r="M144" s="0" t="s">
        <v>269</v>
      </c>
      <c r="Q144" s="17"/>
    </row>
    <row r="145" customFormat="false" ht="16.05" hidden="false" customHeight="false" outlineLevel="0" collapsed="false">
      <c r="A145" s="0" t="n">
        <v>2631</v>
      </c>
      <c r="B145" s="0" t="n">
        <v>333</v>
      </c>
      <c r="C145" s="0" t="s">
        <v>266</v>
      </c>
      <c r="D145" s="0" t="s">
        <v>293</v>
      </c>
      <c r="F145" s="0" t="s">
        <v>294</v>
      </c>
      <c r="H145" s="0" t="n">
        <v>0</v>
      </c>
      <c r="I145" s="22"/>
      <c r="J145" s="0" t="n">
        <v>2462</v>
      </c>
      <c r="K145" s="0" t="s">
        <v>291</v>
      </c>
      <c r="L145" s="0" t="s">
        <v>295</v>
      </c>
      <c r="M145" s="0" t="s">
        <v>269</v>
      </c>
      <c r="Q145" s="17"/>
      <c r="R145" s="19"/>
      <c r="S145" s="19"/>
      <c r="T145" s="19"/>
      <c r="U145" s="19"/>
      <c r="V145" s="19"/>
      <c r="W145" s="19"/>
      <c r="X145" s="19"/>
      <c r="Y145" s="19"/>
      <c r="Z145" s="19"/>
      <c r="AA145" s="19"/>
    </row>
    <row r="146" customFormat="false" ht="16.05" hidden="false" customHeight="false" outlineLevel="0" collapsed="false">
      <c r="B146" s="0" t="n">
        <v>333</v>
      </c>
      <c r="C146" s="0" t="s">
        <v>266</v>
      </c>
      <c r="D146" s="0" t="n">
        <v>1930</v>
      </c>
      <c r="F146" s="0" t="s">
        <v>289</v>
      </c>
      <c r="I146" s="22" t="s">
        <v>290</v>
      </c>
      <c r="J146" s="0" t="n">
        <v>1051</v>
      </c>
      <c r="K146" s="0" t="s">
        <v>291</v>
      </c>
      <c r="L146" s="0" t="s">
        <v>291</v>
      </c>
      <c r="M146" s="0" t="s">
        <v>269</v>
      </c>
      <c r="Q146" s="25"/>
    </row>
    <row r="147" customFormat="false" ht="16.05" hidden="false" customHeight="false" outlineLevel="0" collapsed="false">
      <c r="B147" s="0" t="n">
        <v>333</v>
      </c>
      <c r="C147" s="0" t="s">
        <v>266</v>
      </c>
      <c r="D147" s="0" t="n">
        <v>1931</v>
      </c>
      <c r="F147" s="0" t="s">
        <v>292</v>
      </c>
      <c r="I147" s="22" t="s">
        <v>290</v>
      </c>
      <c r="J147" s="0" t="n">
        <v>1040</v>
      </c>
      <c r="K147" s="0" t="s">
        <v>291</v>
      </c>
      <c r="L147" s="0" t="s">
        <v>291</v>
      </c>
      <c r="M147" s="0" t="s">
        <v>269</v>
      </c>
      <c r="Q147" s="25"/>
    </row>
    <row r="148" customFormat="false" ht="16.05" hidden="false" customHeight="false" outlineLevel="0" collapsed="false">
      <c r="B148" s="0" t="n">
        <v>333</v>
      </c>
      <c r="C148" s="0" t="s">
        <v>266</v>
      </c>
      <c r="D148" s="0" t="s">
        <v>293</v>
      </c>
      <c r="F148" s="0" t="s">
        <v>294</v>
      </c>
      <c r="H148" s="0" t="n">
        <v>0</v>
      </c>
      <c r="I148" s="22"/>
      <c r="J148" s="0" t="n">
        <v>2462</v>
      </c>
      <c r="K148" s="0" t="s">
        <v>291</v>
      </c>
      <c r="L148" s="0" t="s">
        <v>295</v>
      </c>
      <c r="M148" s="0" t="s">
        <v>269</v>
      </c>
      <c r="Q148" s="25"/>
    </row>
    <row r="149" customFormat="false" ht="16.05" hidden="false" customHeight="false" outlineLevel="0" collapsed="false">
      <c r="I149" s="22"/>
      <c r="Q149" s="25"/>
    </row>
    <row r="150" customFormat="false" ht="16.05" hidden="false" customHeight="false" outlineLevel="0" collapsed="false">
      <c r="C150" s="14" t="s">
        <v>296</v>
      </c>
      <c r="I150" s="22"/>
      <c r="Q150" s="25"/>
    </row>
    <row r="151" customFormat="false" ht="16.05" hidden="false" customHeight="false" outlineLevel="0" collapsed="false">
      <c r="A151" s="0" t="n">
        <v>2684</v>
      </c>
      <c r="B151" s="0" t="n">
        <v>401</v>
      </c>
      <c r="C151" s="0" t="s">
        <v>177</v>
      </c>
      <c r="D151" s="0" t="n">
        <v>365</v>
      </c>
      <c r="E151" s="0" t="n">
        <v>21</v>
      </c>
      <c r="F151" s="0" t="s">
        <v>58</v>
      </c>
      <c r="G151" s="0" t="s">
        <v>23</v>
      </c>
      <c r="I151" s="22"/>
      <c r="J151" s="0" t="n">
        <v>9893</v>
      </c>
      <c r="K151" s="0" t="s">
        <v>123</v>
      </c>
      <c r="L151" s="0" t="s">
        <v>123</v>
      </c>
      <c r="M151" s="0" t="s">
        <v>134</v>
      </c>
      <c r="O151" s="0" t="n">
        <v>0</v>
      </c>
      <c r="Q151" s="17" t="n">
        <v>0</v>
      </c>
      <c r="AB151" s="0" t="n">
        <v>1</v>
      </c>
    </row>
    <row r="152" customFormat="false" ht="16.05" hidden="false" customHeight="false" outlineLevel="0" collapsed="false">
      <c r="A152" s="0" t="n">
        <v>157</v>
      </c>
      <c r="B152" s="0" t="n">
        <v>402</v>
      </c>
      <c r="C152" s="0" t="s">
        <v>297</v>
      </c>
      <c r="D152" s="0" t="n">
        <v>124</v>
      </c>
      <c r="E152" s="0" t="n">
        <v>1</v>
      </c>
      <c r="H152" s="0" t="n">
        <v>1924</v>
      </c>
      <c r="I152" s="22" t="s">
        <v>298</v>
      </c>
      <c r="J152" s="0" t="n">
        <v>893</v>
      </c>
      <c r="K152" s="0" t="s">
        <v>123</v>
      </c>
      <c r="L152" s="0" t="s">
        <v>171</v>
      </c>
      <c r="M152" s="0" t="s">
        <v>297</v>
      </c>
    </row>
    <row r="153" s="20" customFormat="true" ht="16.05" hidden="false" customHeight="false" outlineLevel="0" collapsed="false">
      <c r="A153" s="20" t="n">
        <v>2325</v>
      </c>
      <c r="B153" s="20" t="n">
        <v>403</v>
      </c>
      <c r="C153" s="0" t="s">
        <v>299</v>
      </c>
      <c r="D153" s="0" t="s">
        <v>300</v>
      </c>
      <c r="E153" s="0" t="n">
        <v>1</v>
      </c>
      <c r="F153" s="0" t="s">
        <v>301</v>
      </c>
      <c r="G153" s="0"/>
      <c r="H153" s="0" t="n">
        <v>3420</v>
      </c>
      <c r="I153" s="0" t="n">
        <v>22</v>
      </c>
      <c r="J153" s="0" t="n">
        <v>1313</v>
      </c>
      <c r="K153" s="0" t="s">
        <v>302</v>
      </c>
      <c r="L153" s="0" t="s">
        <v>303</v>
      </c>
      <c r="M153" s="20" t="s">
        <v>304</v>
      </c>
      <c r="O153" s="0"/>
      <c r="P153" s="0"/>
      <c r="Q153" s="25"/>
      <c r="R153" s="0"/>
      <c r="S153" s="0"/>
      <c r="T153" s="0"/>
      <c r="U153" s="0"/>
      <c r="V153" s="0"/>
      <c r="W153" s="0"/>
      <c r="X153" s="0"/>
      <c r="Y153" s="0"/>
      <c r="Z153" s="0"/>
      <c r="AA153" s="0"/>
    </row>
    <row r="154" s="20" customFormat="true" ht="16.05" hidden="false" customHeight="false" outlineLevel="0" collapsed="false">
      <c r="A154" s="20" t="n">
        <v>2326</v>
      </c>
      <c r="B154" s="20" t="n">
        <v>404</v>
      </c>
      <c r="C154" s="0" t="s">
        <v>299</v>
      </c>
      <c r="D154" s="0" t="s">
        <v>305</v>
      </c>
      <c r="E154" s="0" t="n">
        <v>1</v>
      </c>
      <c r="F154" s="0" t="s">
        <v>126</v>
      </c>
      <c r="G154" s="0"/>
      <c r="H154" s="0" t="n">
        <v>3330</v>
      </c>
      <c r="I154" s="0" t="n">
        <v>22</v>
      </c>
      <c r="J154" s="0" t="n">
        <v>1279</v>
      </c>
      <c r="K154" s="0" t="s">
        <v>306</v>
      </c>
      <c r="L154" s="0" t="s">
        <v>302</v>
      </c>
      <c r="M154" s="20" t="s">
        <v>304</v>
      </c>
      <c r="O154" s="0"/>
      <c r="P154" s="0"/>
      <c r="Q154" s="25"/>
      <c r="R154" s="0"/>
      <c r="S154" s="0"/>
      <c r="T154" s="0"/>
      <c r="U154" s="0"/>
      <c r="V154" s="0"/>
      <c r="W154" s="0"/>
      <c r="X154" s="0"/>
      <c r="Y154" s="0"/>
      <c r="Z154" s="0"/>
      <c r="AA154" s="0"/>
    </row>
    <row r="155" customFormat="false" ht="16.05" hidden="false" customHeight="false" outlineLevel="0" collapsed="false">
      <c r="B155" s="0" t="n">
        <v>405</v>
      </c>
      <c r="C155" s="0" t="s">
        <v>307</v>
      </c>
      <c r="D155" s="0" t="n">
        <v>341</v>
      </c>
      <c r="E155" s="0" t="n">
        <v>4</v>
      </c>
      <c r="F155" s="0" t="s">
        <v>308</v>
      </c>
      <c r="I155" s="22" t="s">
        <v>309</v>
      </c>
      <c r="J155" s="0" t="n">
        <v>4500</v>
      </c>
      <c r="K155" s="0" t="s">
        <v>123</v>
      </c>
      <c r="L155" s="0" t="s">
        <v>123</v>
      </c>
      <c r="M155" s="0" t="s">
        <v>124</v>
      </c>
    </row>
    <row r="156" customFormat="false" ht="16.05" hidden="false" customHeight="false" outlineLevel="0" collapsed="false">
      <c r="B156" s="29" t="n">
        <v>406</v>
      </c>
      <c r="C156" s="0" t="s">
        <v>225</v>
      </c>
      <c r="D156" s="0" t="n">
        <v>432</v>
      </c>
      <c r="E156" s="0" t="n">
        <v>1</v>
      </c>
      <c r="F156" s="0" t="s">
        <v>310</v>
      </c>
      <c r="J156" s="0" t="n">
        <v>758</v>
      </c>
      <c r="K156" s="0" t="s">
        <v>97</v>
      </c>
      <c r="L156" s="0" t="s">
        <v>97</v>
      </c>
      <c r="M156" s="0" t="s">
        <v>262</v>
      </c>
      <c r="Q156" s="25"/>
    </row>
    <row r="157" customFormat="false" ht="16.05" hidden="false" customHeight="false" outlineLevel="0" collapsed="false">
      <c r="B157" s="0" t="n">
        <v>407</v>
      </c>
      <c r="C157" s="0" t="s">
        <v>192</v>
      </c>
      <c r="D157" s="0" t="s">
        <v>311</v>
      </c>
      <c r="E157" s="0" t="n">
        <v>1</v>
      </c>
      <c r="F157" s="0" t="s">
        <v>312</v>
      </c>
      <c r="I157" s="22"/>
      <c r="J157" s="0" t="n">
        <v>300</v>
      </c>
      <c r="K157" s="0" t="s">
        <v>100</v>
      </c>
      <c r="L157" s="0" t="s">
        <v>100</v>
      </c>
      <c r="M157" s="0" t="s">
        <v>193</v>
      </c>
    </row>
    <row r="158" customFormat="false" ht="16.05" hidden="false" customHeight="false" outlineLevel="0" collapsed="false">
      <c r="B158" s="0" t="n">
        <v>408</v>
      </c>
      <c r="C158" s="0" t="s">
        <v>192</v>
      </c>
      <c r="D158" s="0" t="n">
        <v>1526</v>
      </c>
      <c r="E158" s="0" t="n">
        <v>2</v>
      </c>
      <c r="F158" s="0" t="s">
        <v>59</v>
      </c>
      <c r="G158" s="0" t="s">
        <v>60</v>
      </c>
      <c r="I158" s="22"/>
      <c r="J158" s="0" t="n">
        <v>4800</v>
      </c>
      <c r="K158" s="0" t="s">
        <v>100</v>
      </c>
      <c r="L158" s="0" t="s">
        <v>100</v>
      </c>
      <c r="M158" s="0" t="s">
        <v>193</v>
      </c>
      <c r="O158" s="0" t="n">
        <f aca="false">SUM(J137/2,J152:J157,J158/2)</f>
        <v>12343</v>
      </c>
      <c r="P158" s="0" t="e">
        <f aca="false">(O158/1000)*$F$1*#REF!/1000</f>
        <v>#VALUE!</v>
      </c>
      <c r="Q158" s="17" t="e">
        <f aca="false">Q137+P158</f>
        <v>#VALUE!</v>
      </c>
      <c r="R158" s="19" t="e">
        <f aca="false">ROUND($O158/1000/1000/#REF!*60*$F$1*$F$2*#REF!,0)</f>
        <v>#REF!</v>
      </c>
      <c r="S158" s="19" t="e">
        <f aca="false">ROUND($O158/1000/1000/#REF!*60*$F$1*$F$2*#REF!,0)</f>
        <v>#REF!</v>
      </c>
      <c r="T158" s="19" t="e">
        <f aca="false">ROUND($O158/1000/1000/#REF!*60*$F$1*$F$2*#REF!,0)</f>
        <v>#REF!</v>
      </c>
      <c r="U158" s="19" t="e">
        <f aca="false">ROUND($O158/1000/1000/#REF!*60*$F$1*$F$2*#REF!,0)</f>
        <v>#REF!</v>
      </c>
      <c r="V158" s="19" t="e">
        <f aca="false">ROUND($O158/1000/1000/#REF!*60*$F$1*$F$2*#REF!,0)</f>
        <v>#REF!</v>
      </c>
      <c r="W158" s="19" t="e">
        <f aca="false">ROUND($O158/1000/1000/#REF!*60*$F$1*$F$2*#REF!,0)</f>
        <v>#REF!</v>
      </c>
      <c r="X158" s="19" t="e">
        <f aca="false">ROUND($O158/1000/1000/#REF!*60*$F$1*$F$2*#REF!,0)</f>
        <v>#REF!</v>
      </c>
      <c r="Y158" s="19" t="e">
        <f aca="false">ROUND($O158/1000/1000/#REF!*60*$F$1*$F$2*#REF!,0)</f>
        <v>#REF!</v>
      </c>
      <c r="Z158" s="19" t="e">
        <f aca="false">ROUND($O158/1000/1000/#REF!*60*$F$1*$F$2*#REF!,0)</f>
        <v>#REF!</v>
      </c>
      <c r="AA158" s="19" t="e">
        <f aca="false">ROUND($O158/1000/1000/#REF!*60*$F$1*$F$2*#REF!,0)</f>
        <v>#REF!</v>
      </c>
      <c r="AB158" s="0" t="n">
        <v>1</v>
      </c>
    </row>
    <row r="159" customFormat="false" ht="16.05" hidden="false" customHeight="false" outlineLevel="0" collapsed="false">
      <c r="B159" s="0" t="n">
        <v>409</v>
      </c>
      <c r="C159" s="0" t="s">
        <v>192</v>
      </c>
      <c r="D159" s="0" t="s">
        <v>313</v>
      </c>
      <c r="E159" s="0" t="n">
        <v>1</v>
      </c>
      <c r="F159" s="0" t="s">
        <v>312</v>
      </c>
      <c r="I159" s="22"/>
      <c r="J159" s="0" t="n">
        <v>300</v>
      </c>
      <c r="K159" s="0" t="s">
        <v>100</v>
      </c>
      <c r="L159" s="0" t="s">
        <v>100</v>
      </c>
      <c r="M159" s="0" t="s">
        <v>193</v>
      </c>
      <c r="Q159" s="17"/>
    </row>
    <row r="160" customFormat="false" ht="16.05" hidden="false" customHeight="false" outlineLevel="0" collapsed="false">
      <c r="A160" s="0" t="n">
        <v>1967</v>
      </c>
      <c r="B160" s="0" t="n">
        <v>410</v>
      </c>
      <c r="C160" s="0" t="s">
        <v>196</v>
      </c>
      <c r="D160" s="0" t="n">
        <v>2269</v>
      </c>
      <c r="E160" s="0" t="n">
        <v>1</v>
      </c>
      <c r="F160" s="0" t="s">
        <v>314</v>
      </c>
      <c r="H160" s="0" t="n">
        <v>3500</v>
      </c>
      <c r="I160" s="22" t="s">
        <v>155</v>
      </c>
      <c r="J160" s="0" t="n">
        <v>916</v>
      </c>
      <c r="K160" s="0" t="s">
        <v>100</v>
      </c>
      <c r="L160" s="0" t="s">
        <v>100</v>
      </c>
      <c r="M160" s="0" t="s">
        <v>198</v>
      </c>
      <c r="Q160" s="17"/>
    </row>
    <row r="161" customFormat="false" ht="16.05" hidden="false" customHeight="false" outlineLevel="0" collapsed="false">
      <c r="A161" s="0" t="n">
        <v>1037</v>
      </c>
      <c r="B161" s="0" t="n">
        <v>411</v>
      </c>
      <c r="C161" s="0" t="s">
        <v>117</v>
      </c>
      <c r="D161" s="0" t="n">
        <v>2229</v>
      </c>
      <c r="E161" s="0" t="n">
        <v>1</v>
      </c>
      <c r="H161" s="0" t="n">
        <v>3500</v>
      </c>
      <c r="I161" s="22" t="s">
        <v>155</v>
      </c>
      <c r="J161" s="0" t="n">
        <v>916</v>
      </c>
      <c r="K161" s="0" t="s">
        <v>100</v>
      </c>
      <c r="L161" s="0" t="s">
        <v>100</v>
      </c>
      <c r="M161" s="0" t="s">
        <v>118</v>
      </c>
    </row>
    <row r="162" customFormat="false" ht="16.05" hidden="false" customHeight="false" outlineLevel="0" collapsed="false">
      <c r="A162" s="0" t="n">
        <v>1843</v>
      </c>
      <c r="B162" s="0" t="n">
        <v>412</v>
      </c>
      <c r="C162" s="0" t="s">
        <v>117</v>
      </c>
      <c r="D162" s="0" t="n">
        <v>2228</v>
      </c>
      <c r="E162" s="0" t="n">
        <v>1</v>
      </c>
      <c r="H162" s="0" t="n">
        <v>3500</v>
      </c>
      <c r="I162" s="22" t="s">
        <v>155</v>
      </c>
      <c r="J162" s="0" t="n">
        <v>916</v>
      </c>
      <c r="K162" s="0" t="s">
        <v>100</v>
      </c>
      <c r="L162" s="0" t="s">
        <v>100</v>
      </c>
      <c r="M162" s="0" t="s">
        <v>118</v>
      </c>
      <c r="Q162" s="17"/>
    </row>
    <row r="163" customFormat="false" ht="16.05" hidden="false" customHeight="false" outlineLevel="0" collapsed="false">
      <c r="A163" s="0" t="n">
        <v>1966</v>
      </c>
      <c r="B163" s="0" t="n">
        <v>413</v>
      </c>
      <c r="C163" s="0" t="s">
        <v>196</v>
      </c>
      <c r="D163" s="0" t="n">
        <v>2268</v>
      </c>
      <c r="E163" s="0" t="n">
        <v>1</v>
      </c>
      <c r="F163" s="0" t="s">
        <v>314</v>
      </c>
      <c r="H163" s="0" t="n">
        <v>3500</v>
      </c>
      <c r="I163" s="22" t="s">
        <v>155</v>
      </c>
      <c r="J163" s="0" t="n">
        <v>916</v>
      </c>
      <c r="K163" s="0" t="s">
        <v>100</v>
      </c>
      <c r="L163" s="0" t="s">
        <v>100</v>
      </c>
      <c r="M163" s="0" t="s">
        <v>198</v>
      </c>
      <c r="Q163" s="17"/>
    </row>
    <row r="164" customFormat="false" ht="16.05" hidden="false" customHeight="false" outlineLevel="0" collapsed="false">
      <c r="A164" s="0" t="n">
        <v>2310</v>
      </c>
      <c r="B164" s="0" t="n">
        <v>414</v>
      </c>
      <c r="C164" s="0" t="s">
        <v>157</v>
      </c>
      <c r="D164" s="0" t="n">
        <v>5506</v>
      </c>
      <c r="H164" s="0" t="n">
        <v>2106</v>
      </c>
      <c r="I164" s="22" t="s">
        <v>315</v>
      </c>
      <c r="J164" s="0" t="n">
        <v>942</v>
      </c>
      <c r="K164" s="0" t="s">
        <v>159</v>
      </c>
      <c r="L164" s="0" t="s">
        <v>100</v>
      </c>
      <c r="M164" s="0" t="s">
        <v>160</v>
      </c>
      <c r="Q164" s="17"/>
    </row>
    <row r="165" customFormat="false" ht="16.05" hidden="false" customHeight="false" outlineLevel="0" collapsed="false">
      <c r="A165" s="0" t="n">
        <v>1123</v>
      </c>
      <c r="B165" s="0" t="n">
        <v>415</v>
      </c>
      <c r="C165" s="0" t="s">
        <v>283</v>
      </c>
      <c r="D165" s="0" t="n">
        <v>1428</v>
      </c>
      <c r="E165" s="0" t="n">
        <v>1</v>
      </c>
      <c r="H165" s="0" t="n">
        <v>2054</v>
      </c>
      <c r="I165" s="22" t="s">
        <v>182</v>
      </c>
      <c r="J165" s="0" t="n">
        <v>807</v>
      </c>
      <c r="K165" s="0" t="s">
        <v>139</v>
      </c>
      <c r="L165" s="0" t="s">
        <v>139</v>
      </c>
      <c r="M165" s="0" t="s">
        <v>284</v>
      </c>
      <c r="Q165" s="17"/>
    </row>
    <row r="166" customFormat="false" ht="16.05" hidden="false" customHeight="false" outlineLevel="0" collapsed="false">
      <c r="B166" s="0" t="n">
        <v>416</v>
      </c>
      <c r="C166" s="0" t="s">
        <v>316</v>
      </c>
      <c r="D166" s="0" t="n">
        <v>520</v>
      </c>
      <c r="E166" s="0" t="n">
        <v>8</v>
      </c>
      <c r="F166" s="0" t="s">
        <v>61</v>
      </c>
      <c r="G166" s="0" t="s">
        <v>62</v>
      </c>
      <c r="H166" s="0" t="n">
        <v>4356</v>
      </c>
      <c r="I166" s="22" t="s">
        <v>317</v>
      </c>
      <c r="J166" s="0" t="n">
        <v>6883</v>
      </c>
      <c r="K166" s="30" t="n">
        <v>2E+099</v>
      </c>
      <c r="L166" s="30" t="n">
        <v>2E+099</v>
      </c>
      <c r="M166" s="0" t="s">
        <v>318</v>
      </c>
      <c r="O166" s="0" t="n">
        <f aca="false">SUM(J158/2,J159:J165,J166/2)</f>
        <v>11554.5</v>
      </c>
      <c r="P166" s="0" t="e">
        <f aca="false">(O166/1000)*$F$1*#REF!/1000</f>
        <v>#VALUE!</v>
      </c>
      <c r="Q166" s="17" t="e">
        <f aca="false">Q158+P166</f>
        <v>#VALUE!</v>
      </c>
      <c r="R166" s="19" t="e">
        <f aca="false">ROUND($O166/1000/1000/#REF!*60*$F$1*$F$2*#REF!,0)</f>
        <v>#REF!</v>
      </c>
      <c r="S166" s="19" t="e">
        <f aca="false">ROUND($O166/1000/1000/#REF!*60*$F$1*$F$2*#REF!,0)</f>
        <v>#REF!</v>
      </c>
      <c r="T166" s="19" t="e">
        <f aca="false">ROUND($O166/1000/1000/#REF!*60*$F$1*$F$2*#REF!,0)</f>
        <v>#REF!</v>
      </c>
      <c r="U166" s="19" t="e">
        <f aca="false">ROUND($O166/1000/1000/#REF!*60*$F$1*$F$2*#REF!,0)</f>
        <v>#REF!</v>
      </c>
      <c r="V166" s="19" t="e">
        <f aca="false">ROUND($O166/1000/1000/#REF!*60*$F$1*$F$2*#REF!,0)</f>
        <v>#REF!</v>
      </c>
      <c r="W166" s="19" t="e">
        <f aca="false">ROUND($O166/1000/1000/#REF!*60*$F$1*$F$2*#REF!,0)</f>
        <v>#REF!</v>
      </c>
      <c r="X166" s="19" t="e">
        <f aca="false">ROUND($O166/1000/1000/#REF!*60*$F$1*$F$2*#REF!,0)</f>
        <v>#REF!</v>
      </c>
      <c r="Y166" s="19" t="e">
        <f aca="false">ROUND($O166/1000/1000/#REF!*60*$F$1*$F$2*#REF!,0)</f>
        <v>#REF!</v>
      </c>
      <c r="Z166" s="19" t="e">
        <f aca="false">ROUND($O166/1000/1000/#REF!*60*$F$1*$F$2*#REF!,0)</f>
        <v>#REF!</v>
      </c>
      <c r="AA166" s="19" t="e">
        <f aca="false">ROUND($O166/1000/1000/#REF!*60*$F$1*$F$2*#REF!,0)</f>
        <v>#REF!</v>
      </c>
      <c r="AB166" s="0" t="n">
        <v>1</v>
      </c>
    </row>
    <row r="167" customFormat="false" ht="16.05" hidden="false" customHeight="false" outlineLevel="0" collapsed="false">
      <c r="A167" s="0" t="n">
        <v>2606</v>
      </c>
      <c r="B167" s="0" t="n">
        <v>417</v>
      </c>
      <c r="C167" s="0" t="s">
        <v>210</v>
      </c>
      <c r="D167" s="0" t="n">
        <v>875</v>
      </c>
      <c r="E167" s="0" t="n">
        <v>1</v>
      </c>
      <c r="H167" s="0" t="n">
        <v>1000</v>
      </c>
      <c r="I167" s="22" t="s">
        <v>107</v>
      </c>
      <c r="J167" s="0" t="n">
        <v>785</v>
      </c>
      <c r="K167" s="0" t="s">
        <v>100</v>
      </c>
      <c r="L167" s="0" t="s">
        <v>100</v>
      </c>
      <c r="M167" s="0" t="s">
        <v>212</v>
      </c>
    </row>
    <row r="168" customFormat="false" ht="16.05" hidden="false" customHeight="false" outlineLevel="0" collapsed="false">
      <c r="A168" s="0" t="n">
        <v>1206</v>
      </c>
      <c r="B168" s="0" t="n">
        <v>418</v>
      </c>
      <c r="C168" s="0" t="s">
        <v>210</v>
      </c>
      <c r="D168" s="0" t="n">
        <v>1475</v>
      </c>
      <c r="E168" s="0" t="n">
        <v>1</v>
      </c>
      <c r="F168" s="0" t="s">
        <v>319</v>
      </c>
      <c r="I168" s="22"/>
      <c r="J168" s="0" t="n">
        <v>348</v>
      </c>
      <c r="K168" s="0" t="s">
        <v>100</v>
      </c>
      <c r="L168" s="0" t="s">
        <v>100</v>
      </c>
      <c r="M168" s="0" t="s">
        <v>212</v>
      </c>
      <c r="Q168" s="17"/>
    </row>
    <row r="169" customFormat="false" ht="16.05" hidden="false" customHeight="false" outlineLevel="0" collapsed="false">
      <c r="A169" s="0" t="n">
        <v>2348</v>
      </c>
      <c r="B169" s="0" t="n">
        <v>419</v>
      </c>
      <c r="C169" s="0" t="s">
        <v>210</v>
      </c>
      <c r="D169" s="0" t="n">
        <v>171</v>
      </c>
      <c r="E169" s="0" t="n">
        <v>1</v>
      </c>
      <c r="F169" s="0" t="s">
        <v>63</v>
      </c>
      <c r="G169" s="0" t="s">
        <v>64</v>
      </c>
      <c r="I169" s="22"/>
      <c r="J169" s="0" t="n">
        <v>4400</v>
      </c>
      <c r="K169" s="0" t="s">
        <v>264</v>
      </c>
      <c r="L169" s="0" t="s">
        <v>264</v>
      </c>
      <c r="M169" s="0" t="s">
        <v>212</v>
      </c>
      <c r="O169" s="0" t="n">
        <f aca="false">SUM(J166/2,J167:J168,J169/2)</f>
        <v>6774.5</v>
      </c>
      <c r="P169" s="0" t="e">
        <f aca="false">(O169/1000)*$F$1*#REF!/1000</f>
        <v>#VALUE!</v>
      </c>
      <c r="Q169" s="17" t="e">
        <f aca="false">Q166+P169</f>
        <v>#VALUE!</v>
      </c>
      <c r="R169" s="19" t="e">
        <f aca="false">ROUND($O169/1000/1000/#REF!*60*$F$1*$F$2*#REF!,0)</f>
        <v>#REF!</v>
      </c>
      <c r="S169" s="19" t="e">
        <f aca="false">ROUND($O169/1000/1000/#REF!*60*$F$1*$F$2*#REF!,0)</f>
        <v>#REF!</v>
      </c>
      <c r="T169" s="19" t="e">
        <f aca="false">ROUND($O169/1000/1000/#REF!*60*$F$1*$F$2*#REF!,0)</f>
        <v>#REF!</v>
      </c>
      <c r="U169" s="19" t="e">
        <f aca="false">ROUND($O169/1000/1000/#REF!*60*$F$1*$F$2*#REF!,0)</f>
        <v>#REF!</v>
      </c>
      <c r="V169" s="19" t="e">
        <f aca="false">ROUND($O169/1000/1000/#REF!*60*$F$1*$F$2*#REF!,0)</f>
        <v>#REF!</v>
      </c>
      <c r="W169" s="19" t="e">
        <f aca="false">ROUND($O169/1000/1000/#REF!*60*$F$1*$F$2*#REF!,0)</f>
        <v>#REF!</v>
      </c>
      <c r="X169" s="19" t="e">
        <f aca="false">ROUND($O169/1000/1000/#REF!*60*$F$1*$F$2*#REF!,0)</f>
        <v>#REF!</v>
      </c>
      <c r="Y169" s="19" t="e">
        <f aca="false">ROUND($O169/1000/1000/#REF!*60*$F$1*$F$2*#REF!,0)</f>
        <v>#REF!</v>
      </c>
      <c r="Z169" s="19" t="e">
        <f aca="false">ROUND($O169/1000/1000/#REF!*60*$F$1*$F$2*#REF!,0)</f>
        <v>#REF!</v>
      </c>
      <c r="AA169" s="19" t="e">
        <f aca="false">ROUND($O169/1000/1000/#REF!*60*$F$1*$F$2*#REF!,0)</f>
        <v>#REF!</v>
      </c>
      <c r="AB169" s="0" t="n">
        <v>1</v>
      </c>
    </row>
    <row r="170" customFormat="false" ht="16.05" hidden="false" customHeight="false" outlineLevel="0" collapsed="false">
      <c r="I170" s="22"/>
      <c r="Q170" s="17"/>
      <c r="R170" s="19"/>
      <c r="S170" s="19"/>
      <c r="T170" s="19"/>
      <c r="U170" s="19"/>
      <c r="V170" s="19"/>
      <c r="W170" s="19"/>
      <c r="X170" s="19"/>
      <c r="Y170" s="19"/>
      <c r="Z170" s="19"/>
      <c r="AA170" s="19"/>
    </row>
    <row r="171" customFormat="false" ht="16.05" hidden="false" customHeight="false" outlineLevel="0" collapsed="false">
      <c r="C171" s="14" t="s">
        <v>320</v>
      </c>
      <c r="I171" s="22"/>
      <c r="Q171" s="17"/>
      <c r="R171" s="19"/>
      <c r="S171" s="19"/>
      <c r="T171" s="19"/>
      <c r="U171" s="19"/>
      <c r="V171" s="19"/>
      <c r="W171" s="19"/>
      <c r="X171" s="19"/>
      <c r="Y171" s="19"/>
      <c r="Z171" s="19"/>
      <c r="AA171" s="19"/>
    </row>
    <row r="172" customFormat="false" ht="16.05" hidden="false" customHeight="false" outlineLevel="0" collapsed="false">
      <c r="B172" s="0" t="n">
        <v>444</v>
      </c>
      <c r="C172" s="0" t="s">
        <v>321</v>
      </c>
      <c r="D172" s="0" t="n">
        <v>2461</v>
      </c>
      <c r="I172" s="22"/>
      <c r="Q172" s="25"/>
    </row>
    <row r="173" customFormat="false" ht="16.05" hidden="false" customHeight="false" outlineLevel="0" collapsed="false">
      <c r="B173" s="0" t="n">
        <v>444</v>
      </c>
      <c r="C173" s="0" t="s">
        <v>321</v>
      </c>
      <c r="D173" s="0" t="n">
        <v>2463</v>
      </c>
      <c r="I173" s="22"/>
      <c r="Q173" s="25"/>
    </row>
    <row r="174" customFormat="false" ht="16.05" hidden="false" customHeight="false" outlineLevel="0" collapsed="false">
      <c r="B174" s="0" t="n">
        <v>444</v>
      </c>
      <c r="C174" s="0" t="s">
        <v>321</v>
      </c>
      <c r="D174" s="0" t="n">
        <v>2469</v>
      </c>
      <c r="F174" s="0" t="s">
        <v>322</v>
      </c>
      <c r="I174" s="22"/>
      <c r="Q174" s="25"/>
    </row>
    <row r="175" customFormat="false" ht="16.05" hidden="false" customHeight="false" outlineLevel="0" collapsed="false">
      <c r="B175" s="0" t="n">
        <v>444</v>
      </c>
      <c r="C175" s="0" t="s">
        <v>192</v>
      </c>
      <c r="D175" s="0" t="n">
        <v>1511</v>
      </c>
      <c r="F175" s="0" t="s">
        <v>323</v>
      </c>
      <c r="Q175" s="25"/>
    </row>
    <row r="176" customFormat="false" ht="16.05" hidden="false" customHeight="false" outlineLevel="0" collapsed="false">
      <c r="B176" s="0" t="n">
        <v>444</v>
      </c>
      <c r="C176" s="0" t="s">
        <v>192</v>
      </c>
      <c r="D176" s="0" t="n">
        <v>1534</v>
      </c>
      <c r="F176" s="0" t="s">
        <v>324</v>
      </c>
      <c r="H176" s="22" t="s">
        <v>325</v>
      </c>
      <c r="I176" s="22" t="s">
        <v>326</v>
      </c>
      <c r="J176" s="0" t="n">
        <v>980</v>
      </c>
      <c r="K176" s="0" t="s">
        <v>258</v>
      </c>
      <c r="L176" s="0" t="s">
        <v>258</v>
      </c>
      <c r="Q176" s="25"/>
    </row>
    <row r="177" customFormat="false" ht="16.05" hidden="false" customHeight="false" outlineLevel="0" collapsed="false">
      <c r="B177" s="0" t="n">
        <v>444</v>
      </c>
      <c r="C177" s="0" t="s">
        <v>192</v>
      </c>
      <c r="D177" s="0" t="n">
        <v>1538</v>
      </c>
      <c r="Q177" s="25"/>
    </row>
    <row r="178" customFormat="false" ht="16.05" hidden="false" customHeight="false" outlineLevel="0" collapsed="false">
      <c r="B178" s="0" t="n">
        <v>444</v>
      </c>
      <c r="C178" s="0" t="s">
        <v>192</v>
      </c>
      <c r="D178" s="0" t="n">
        <v>1504</v>
      </c>
      <c r="E178" s="0" t="n">
        <v>1</v>
      </c>
      <c r="F178" s="0" t="s">
        <v>327</v>
      </c>
      <c r="H178" s="22" t="s">
        <v>328</v>
      </c>
      <c r="I178" s="22"/>
      <c r="J178" s="0" t="n">
        <v>300</v>
      </c>
      <c r="K178" s="0" t="s">
        <v>329</v>
      </c>
      <c r="Q178" s="25"/>
    </row>
    <row r="179" customFormat="false" ht="16.05" hidden="false" customHeight="false" outlineLevel="0" collapsed="false">
      <c r="H179" s="22"/>
      <c r="I179" s="22"/>
      <c r="Q179" s="25"/>
    </row>
    <row r="180" customFormat="false" ht="16.4" hidden="false" customHeight="false" outlineLevel="0" collapsed="false">
      <c r="C180" s="14" t="s">
        <v>330</v>
      </c>
      <c r="H180" s="22"/>
      <c r="I180" s="22"/>
      <c r="Q180" s="25"/>
    </row>
    <row r="181" customFormat="false" ht="16.05" hidden="false" customHeight="false" outlineLevel="0" collapsed="false">
      <c r="B181" s="0" t="n">
        <v>450</v>
      </c>
      <c r="C181" s="0" t="s">
        <v>192</v>
      </c>
      <c r="D181" s="0" t="n">
        <v>1526</v>
      </c>
      <c r="E181" s="0" t="n">
        <v>2</v>
      </c>
      <c r="F181" s="0" t="s">
        <v>65</v>
      </c>
      <c r="G181" s="0" t="s">
        <v>60</v>
      </c>
      <c r="I181" s="22"/>
      <c r="J181" s="0" t="n">
        <v>4800</v>
      </c>
      <c r="K181" s="0" t="s">
        <v>100</v>
      </c>
      <c r="L181" s="0" t="s">
        <v>100</v>
      </c>
      <c r="O181" s="0" t="n">
        <v>0</v>
      </c>
      <c r="Q181" s="17" t="n">
        <v>0</v>
      </c>
      <c r="AB181" s="0" t="n">
        <v>1</v>
      </c>
    </row>
    <row r="182" customFormat="false" ht="16.05" hidden="false" customHeight="false" outlineLevel="0" collapsed="false">
      <c r="A182" s="0" t="n">
        <v>1125</v>
      </c>
      <c r="B182" s="0" t="n">
        <v>451</v>
      </c>
      <c r="C182" s="0" t="s">
        <v>283</v>
      </c>
      <c r="D182" s="0" t="n">
        <v>1429</v>
      </c>
      <c r="E182" s="0" t="n">
        <v>1</v>
      </c>
      <c r="F182" s="0" t="s">
        <v>66</v>
      </c>
      <c r="G182" s="0" t="s">
        <v>67</v>
      </c>
      <c r="H182" s="0" t="n">
        <v>2054</v>
      </c>
      <c r="I182" s="22" t="s">
        <v>182</v>
      </c>
      <c r="J182" s="0" t="n">
        <v>807</v>
      </c>
      <c r="K182" s="0" t="s">
        <v>139</v>
      </c>
      <c r="L182" s="0" t="s">
        <v>100</v>
      </c>
      <c r="M182" s="0" t="s">
        <v>284</v>
      </c>
      <c r="O182" s="0" t="n">
        <f aca="false">SUM(J181/2,J182/2)</f>
        <v>2803.5</v>
      </c>
      <c r="P182" s="0" t="e">
        <f aca="false">(O182/1000)*$F$1*#REF!/1000</f>
        <v>#VALUE!</v>
      </c>
      <c r="Q182" s="17" t="e">
        <f aca="false">Q181+P182</f>
        <v>#VALUE!</v>
      </c>
      <c r="R182" s="19" t="e">
        <f aca="false">ROUND($O182/1000/1000/#REF!*60*$F$1*$F$2*#REF!,0)</f>
        <v>#REF!</v>
      </c>
      <c r="S182" s="19" t="e">
        <f aca="false">ROUND($O182/1000/1000/#REF!*60*$F$1*$F$2*#REF!,0)</f>
        <v>#REF!</v>
      </c>
      <c r="T182" s="19" t="e">
        <f aca="false">ROUND($O182/1000/1000/#REF!*60*$F$1*$F$2*#REF!,0)</f>
        <v>#REF!</v>
      </c>
      <c r="U182" s="19" t="e">
        <f aca="false">ROUND($O182/1000/1000/#REF!*60*$F$1*$F$2*#REF!,0)</f>
        <v>#REF!</v>
      </c>
      <c r="V182" s="19" t="e">
        <f aca="false">ROUND($O182/1000/1000/#REF!*60*$F$1*$F$2*#REF!,0)</f>
        <v>#REF!</v>
      </c>
      <c r="W182" s="19" t="e">
        <f aca="false">ROUND($O182/1000/1000/#REF!*60*$F$1*$F$2*#REF!,0)</f>
        <v>#REF!</v>
      </c>
      <c r="X182" s="19" t="e">
        <f aca="false">ROUND($O182/1000/1000/#REF!*60*$F$1*$F$2*#REF!,0)</f>
        <v>#REF!</v>
      </c>
      <c r="Y182" s="19" t="e">
        <f aca="false">ROUND($O182/1000/1000/#REF!*60*$F$1*$F$2*#REF!,0)</f>
        <v>#REF!</v>
      </c>
      <c r="Z182" s="19" t="e">
        <f aca="false">ROUND($O182/1000/1000/#REF!*60*$F$1*$F$2*#REF!,0)</f>
        <v>#REF!</v>
      </c>
      <c r="AA182" s="19" t="e">
        <f aca="false">ROUND($O182/1000/1000/#REF!*60*$F$1*$F$2*#REF!,0)</f>
        <v>#REF!</v>
      </c>
      <c r="AB182" s="0" t="n">
        <v>1</v>
      </c>
    </row>
    <row r="183" customFormat="false" ht="16.05" hidden="false" customHeight="false" outlineLevel="0" collapsed="false">
      <c r="B183" s="0" t="n">
        <v>452</v>
      </c>
      <c r="C183" s="0" t="s">
        <v>140</v>
      </c>
      <c r="D183" s="0" t="n">
        <v>92</v>
      </c>
      <c r="E183" s="0" t="n">
        <v>1</v>
      </c>
      <c r="H183" s="0" t="n">
        <v>1738</v>
      </c>
      <c r="I183" s="22" t="s">
        <v>120</v>
      </c>
      <c r="J183" s="0" t="n">
        <v>910</v>
      </c>
      <c r="K183" s="0" t="s">
        <v>331</v>
      </c>
      <c r="L183" s="0" t="s">
        <v>332</v>
      </c>
      <c r="M183" s="0" t="s">
        <v>142</v>
      </c>
      <c r="Q183" s="25"/>
    </row>
    <row r="184" customFormat="false" ht="16.05" hidden="false" customHeight="false" outlineLevel="0" collapsed="false">
      <c r="B184" s="0" t="n">
        <v>453</v>
      </c>
      <c r="C184" s="0" t="s">
        <v>140</v>
      </c>
      <c r="D184" s="0" t="n">
        <v>93</v>
      </c>
      <c r="E184" s="0" t="n">
        <v>1</v>
      </c>
      <c r="H184" s="0" t="n">
        <v>1738</v>
      </c>
      <c r="I184" s="22" t="s">
        <v>120</v>
      </c>
      <c r="J184" s="0" t="n">
        <v>910</v>
      </c>
      <c r="K184" s="0" t="s">
        <v>332</v>
      </c>
      <c r="L184" s="0" t="s">
        <v>331</v>
      </c>
      <c r="M184" s="0" t="s">
        <v>142</v>
      </c>
    </row>
    <row r="185" customFormat="false" ht="16.05" hidden="false" customHeight="false" outlineLevel="0" collapsed="false">
      <c r="A185" s="0" t="n">
        <v>2541</v>
      </c>
      <c r="B185" s="0" t="n">
        <v>454</v>
      </c>
      <c r="C185" s="0" t="s">
        <v>125</v>
      </c>
      <c r="D185" s="0" t="n">
        <v>281</v>
      </c>
      <c r="E185" s="0" t="n">
        <v>3</v>
      </c>
      <c r="H185" s="0" t="n">
        <v>3685</v>
      </c>
      <c r="I185" s="22" t="s">
        <v>333</v>
      </c>
      <c r="J185" s="0" t="n">
        <v>1415</v>
      </c>
      <c r="K185" s="0" t="s">
        <v>159</v>
      </c>
      <c r="L185" s="0" t="s">
        <v>159</v>
      </c>
      <c r="M185" s="0" t="s">
        <v>128</v>
      </c>
      <c r="Q185" s="25"/>
    </row>
    <row r="186" customFormat="false" ht="16.05" hidden="false" customHeight="false" outlineLevel="0" collapsed="false">
      <c r="B186" s="0" t="n">
        <v>455</v>
      </c>
      <c r="C186" s="0" t="s">
        <v>125</v>
      </c>
      <c r="D186" s="0" t="n">
        <v>314</v>
      </c>
      <c r="E186" s="0" t="n">
        <v>4</v>
      </c>
      <c r="F186" s="0" t="s">
        <v>68</v>
      </c>
      <c r="G186" s="0" t="s">
        <v>69</v>
      </c>
      <c r="I186" s="22" t="s">
        <v>268</v>
      </c>
      <c r="J186" s="0" t="n">
        <v>2008</v>
      </c>
      <c r="K186" s="0" t="s">
        <v>171</v>
      </c>
      <c r="L186" s="0" t="s">
        <v>171</v>
      </c>
      <c r="M186" s="0" t="s">
        <v>128</v>
      </c>
      <c r="O186" s="0" t="n">
        <f aca="false">SUM(J182/2,J183:J185,J186/2)</f>
        <v>4642.5</v>
      </c>
      <c r="P186" s="0" t="e">
        <f aca="false">(O186/1000)*$F$1*#REF!/1000</f>
        <v>#VALUE!</v>
      </c>
      <c r="Q186" s="17" t="e">
        <f aca="false">Q182+P186</f>
        <v>#VALUE!</v>
      </c>
      <c r="R186" s="19" t="e">
        <f aca="false">ROUND($O186/1000/1000/#REF!*60*$F$1*$F$2*#REF!,0)</f>
        <v>#REF!</v>
      </c>
      <c r="S186" s="19" t="e">
        <f aca="false">ROUND($O186/1000/1000/#REF!*60*$F$1*$F$2*#REF!,0)</f>
        <v>#REF!</v>
      </c>
      <c r="T186" s="19" t="e">
        <f aca="false">ROUND($O186/1000/1000/#REF!*60*$F$1*$F$2*#REF!,0)</f>
        <v>#REF!</v>
      </c>
      <c r="U186" s="19" t="e">
        <f aca="false">ROUND($O186/1000/1000/#REF!*60*$F$1*$F$2*#REF!,0)</f>
        <v>#REF!</v>
      </c>
      <c r="V186" s="19" t="e">
        <f aca="false">ROUND($O186/1000/1000/#REF!*60*$F$1*$F$2*#REF!,0)</f>
        <v>#REF!</v>
      </c>
      <c r="W186" s="19" t="e">
        <f aca="false">ROUND($O186/1000/1000/#REF!*60*$F$1*$F$2*#REF!,0)</f>
        <v>#REF!</v>
      </c>
      <c r="X186" s="19" t="e">
        <f aca="false">ROUND($O186/1000/1000/#REF!*60*$F$1*$F$2*#REF!,0)</f>
        <v>#REF!</v>
      </c>
      <c r="Y186" s="19" t="e">
        <f aca="false">ROUND($O186/1000/1000/#REF!*60*$F$1*$F$2*#REF!,0)</f>
        <v>#REF!</v>
      </c>
      <c r="Z186" s="19" t="e">
        <f aca="false">ROUND($O186/1000/1000/#REF!*60*$F$1*$F$2*#REF!,0)</f>
        <v>#REF!</v>
      </c>
      <c r="AA186" s="19" t="e">
        <f aca="false">ROUND($O186/1000/1000/#REF!*60*$F$1*$F$2*#REF!,0)</f>
        <v>#REF!</v>
      </c>
      <c r="AB186" s="0" t="n">
        <v>1</v>
      </c>
    </row>
    <row r="187" customFormat="false" ht="16.05" hidden="false" customHeight="false" outlineLevel="0" collapsed="false">
      <c r="A187" s="0" t="n">
        <v>2806</v>
      </c>
      <c r="B187" s="0" t="n">
        <v>456</v>
      </c>
      <c r="C187" s="0" t="s">
        <v>196</v>
      </c>
      <c r="D187" s="0" t="n">
        <v>2203</v>
      </c>
      <c r="F187" s="0" t="s">
        <v>70</v>
      </c>
      <c r="G187" s="0" t="s">
        <v>71</v>
      </c>
      <c r="I187" s="22" t="s">
        <v>334</v>
      </c>
      <c r="J187" s="0" t="n">
        <v>3500</v>
      </c>
      <c r="K187" s="0" t="s">
        <v>306</v>
      </c>
      <c r="L187" s="0" t="s">
        <v>306</v>
      </c>
      <c r="M187" s="0" t="s">
        <v>198</v>
      </c>
      <c r="O187" s="0" t="n">
        <f aca="false">SUM(J186/2,J187/2)</f>
        <v>2754</v>
      </c>
      <c r="P187" s="0" t="e">
        <f aca="false">(O187/1000)*$F$1*#REF!/1000</f>
        <v>#VALUE!</v>
      </c>
      <c r="Q187" s="17" t="e">
        <f aca="false">Q186+P187</f>
        <v>#VALUE!</v>
      </c>
      <c r="R187" s="19" t="e">
        <f aca="false">ROUND($O187/1000/1000/#REF!*60*$F$1*$F$2*#REF!,0)</f>
        <v>#REF!</v>
      </c>
      <c r="S187" s="19" t="e">
        <f aca="false">ROUND($O187/1000/1000/#REF!*60*$F$1*$F$2*#REF!,0)</f>
        <v>#REF!</v>
      </c>
      <c r="T187" s="19" t="e">
        <f aca="false">ROUND($O187/1000/1000/#REF!*60*$F$1*$F$2*#REF!,0)</f>
        <v>#REF!</v>
      </c>
      <c r="U187" s="19" t="e">
        <f aca="false">ROUND($O187/1000/1000/#REF!*60*$F$1*$F$2*#REF!,0)</f>
        <v>#REF!</v>
      </c>
      <c r="V187" s="19" t="e">
        <f aca="false">ROUND($O187/1000/1000/#REF!*60*$F$1*$F$2*#REF!,0)</f>
        <v>#REF!</v>
      </c>
      <c r="W187" s="19" t="e">
        <f aca="false">ROUND($O187/1000/1000/#REF!*60*$F$1*$F$2*#REF!,0)</f>
        <v>#REF!</v>
      </c>
      <c r="X187" s="19" t="e">
        <f aca="false">ROUND($O187/1000/1000/#REF!*60*$F$1*$F$2*#REF!,0)</f>
        <v>#REF!</v>
      </c>
      <c r="Y187" s="19" t="e">
        <f aca="false">ROUND($O187/1000/1000/#REF!*60*$F$1*$F$2*#REF!,0)</f>
        <v>#REF!</v>
      </c>
      <c r="Z187" s="19" t="e">
        <f aca="false">ROUND($O187/1000/1000/#REF!*60*$F$1*$F$2*#REF!,0)</f>
        <v>#REF!</v>
      </c>
      <c r="AA187" s="19" t="e">
        <f aca="false">ROUND($O187/1000/1000/#REF!*60*$F$1*$F$2*#REF!,0)</f>
        <v>#REF!</v>
      </c>
      <c r="AB187" s="0" t="n">
        <v>1</v>
      </c>
    </row>
    <row r="188" customFormat="false" ht="16.05" hidden="false" customHeight="false" outlineLevel="0" collapsed="false">
      <c r="A188" s="0" t="n">
        <v>441</v>
      </c>
      <c r="B188" s="0" t="n">
        <v>457</v>
      </c>
      <c r="C188" s="0" t="s">
        <v>335</v>
      </c>
      <c r="D188" s="0" t="n">
        <v>1031</v>
      </c>
      <c r="E188" s="0" t="n">
        <v>1</v>
      </c>
      <c r="I188" s="22"/>
      <c r="J188" s="0" t="n">
        <v>1100</v>
      </c>
      <c r="K188" s="0" t="s">
        <v>336</v>
      </c>
      <c r="L188" s="0" t="s">
        <v>336</v>
      </c>
      <c r="M188" s="0" t="s">
        <v>337</v>
      </c>
      <c r="Q188" s="25"/>
    </row>
    <row r="189" customFormat="false" ht="16.05" hidden="false" customHeight="false" outlineLevel="0" collapsed="false">
      <c r="A189" s="0" t="n">
        <v>1209</v>
      </c>
      <c r="B189" s="0" t="n">
        <v>458</v>
      </c>
      <c r="C189" s="0" t="s">
        <v>338</v>
      </c>
      <c r="D189" s="0" t="n">
        <v>1055</v>
      </c>
      <c r="E189" s="0" t="n">
        <v>1</v>
      </c>
      <c r="F189" s="0" t="s">
        <v>339</v>
      </c>
      <c r="I189" s="22" t="s">
        <v>340</v>
      </c>
      <c r="J189" s="0" t="n">
        <v>1200</v>
      </c>
      <c r="K189" s="0" t="s">
        <v>336</v>
      </c>
      <c r="L189" s="0" t="s">
        <v>171</v>
      </c>
      <c r="M189" s="0" t="s">
        <v>341</v>
      </c>
      <c r="Q189" s="25"/>
    </row>
    <row r="190" customFormat="false" ht="16.05" hidden="false" customHeight="false" outlineLevel="0" collapsed="false">
      <c r="A190" s="0" t="n">
        <v>1208</v>
      </c>
      <c r="B190" s="0" t="n">
        <v>459</v>
      </c>
      <c r="C190" s="0" t="s">
        <v>338</v>
      </c>
      <c r="D190" s="0" t="n">
        <v>1053</v>
      </c>
      <c r="E190" s="0" t="n">
        <v>1</v>
      </c>
      <c r="F190" s="0" t="s">
        <v>342</v>
      </c>
      <c r="I190" s="22" t="s">
        <v>343</v>
      </c>
      <c r="J190" s="0" t="n">
        <v>1216</v>
      </c>
      <c r="M190" s="0" t="s">
        <v>341</v>
      </c>
    </row>
    <row r="191" customFormat="false" ht="16.05" hidden="false" customHeight="false" outlineLevel="0" collapsed="false">
      <c r="A191" s="0" t="n">
        <v>156</v>
      </c>
      <c r="B191" s="0" t="n">
        <v>460</v>
      </c>
      <c r="C191" s="0" t="s">
        <v>297</v>
      </c>
      <c r="D191" s="0" t="n">
        <v>123</v>
      </c>
      <c r="E191" s="0" t="n">
        <v>1</v>
      </c>
      <c r="H191" s="0" t="n">
        <v>1924</v>
      </c>
      <c r="I191" s="22" t="s">
        <v>298</v>
      </c>
      <c r="J191" s="0" t="n">
        <v>893</v>
      </c>
      <c r="K191" s="0" t="s">
        <v>171</v>
      </c>
      <c r="L191" s="0" t="s">
        <v>123</v>
      </c>
      <c r="M191" s="0" t="s">
        <v>297</v>
      </c>
      <c r="Q191" s="17"/>
    </row>
    <row r="192" customFormat="false" ht="16.05" hidden="false" customHeight="false" outlineLevel="0" collapsed="false">
      <c r="A192" s="0" t="n">
        <v>1496</v>
      </c>
      <c r="B192" s="0" t="n">
        <v>461</v>
      </c>
      <c r="C192" s="0" t="s">
        <v>214</v>
      </c>
      <c r="D192" s="0" t="n">
        <v>1178</v>
      </c>
      <c r="E192" s="0" t="n">
        <v>1</v>
      </c>
      <c r="F192" s="0" t="s">
        <v>72</v>
      </c>
      <c r="G192" s="0" t="s">
        <v>73</v>
      </c>
      <c r="J192" s="0" t="n">
        <v>1300</v>
      </c>
      <c r="K192" s="0" t="s">
        <v>132</v>
      </c>
      <c r="L192" s="0" t="s">
        <v>139</v>
      </c>
      <c r="M192" s="0" t="s">
        <v>216</v>
      </c>
      <c r="O192" s="0" t="n">
        <f aca="false">SUM(J187/2,J188:J191,J192/2)</f>
        <v>6809</v>
      </c>
      <c r="P192" s="0" t="e">
        <f aca="false">(O192/1000)*$F$1*#REF!/1000</f>
        <v>#VALUE!</v>
      </c>
      <c r="Q192" s="17" t="e">
        <f aca="false">Q187+P192</f>
        <v>#VALUE!</v>
      </c>
      <c r="R192" s="19" t="e">
        <f aca="false">ROUND($O192/1000/1000/#REF!*60*$F$1*$F$2*#REF!,0)</f>
        <v>#REF!</v>
      </c>
      <c r="S192" s="19" t="e">
        <f aca="false">ROUND($O192/1000/1000/#REF!*60*$F$1*$F$2*#REF!,0)</f>
        <v>#REF!</v>
      </c>
      <c r="T192" s="19" t="e">
        <f aca="false">ROUND($O192/1000/1000/#REF!*60*$F$1*$F$2*#REF!,0)</f>
        <v>#REF!</v>
      </c>
      <c r="U192" s="19" t="e">
        <f aca="false">ROUND($O192/1000/1000/#REF!*60*$F$1*$F$2*#REF!,0)</f>
        <v>#REF!</v>
      </c>
      <c r="V192" s="19" t="e">
        <f aca="false">ROUND($O192/1000/1000/#REF!*60*$F$1*$F$2*#REF!,0)</f>
        <v>#REF!</v>
      </c>
      <c r="W192" s="19" t="e">
        <f aca="false">ROUND($O192/1000/1000/#REF!*60*$F$1*$F$2*#REF!,0)</f>
        <v>#REF!</v>
      </c>
      <c r="X192" s="19" t="e">
        <f aca="false">ROUND($O192/1000/1000/#REF!*60*$F$1*$F$2*#REF!,0)</f>
        <v>#REF!</v>
      </c>
      <c r="Y192" s="19" t="e">
        <f aca="false">ROUND($O192/1000/1000/#REF!*60*$F$1*$F$2*#REF!,0)</f>
        <v>#REF!</v>
      </c>
      <c r="Z192" s="19" t="e">
        <f aca="false">ROUND($O192/1000/1000/#REF!*60*$F$1*$F$2*#REF!,0)</f>
        <v>#REF!</v>
      </c>
      <c r="AA192" s="19" t="e">
        <f aca="false">ROUND($O192/1000/1000/#REF!*60*$F$1*$F$2*#REF!,0)</f>
        <v>#REF!</v>
      </c>
      <c r="AB192" s="0" t="n">
        <v>1</v>
      </c>
    </row>
    <row r="193" customFormat="false" ht="16.05" hidden="false" customHeight="false" outlineLevel="0" collapsed="false">
      <c r="B193" s="0" t="n">
        <v>462</v>
      </c>
      <c r="C193" s="0" t="s">
        <v>140</v>
      </c>
      <c r="D193" s="0" t="n">
        <v>57</v>
      </c>
      <c r="E193" s="0" t="n">
        <v>1</v>
      </c>
      <c r="H193" s="0" t="n">
        <v>1937</v>
      </c>
      <c r="I193" s="22" t="s">
        <v>224</v>
      </c>
      <c r="J193" s="0" t="n">
        <v>940</v>
      </c>
      <c r="K193" s="0" t="s">
        <v>171</v>
      </c>
      <c r="L193" s="0" t="s">
        <v>123</v>
      </c>
      <c r="M193" s="0" t="s">
        <v>142</v>
      </c>
      <c r="Q193" s="17"/>
    </row>
    <row r="194" customFormat="false" ht="16.05" hidden="false" customHeight="false" outlineLevel="0" collapsed="false">
      <c r="A194" s="0" t="n">
        <v>2584</v>
      </c>
      <c r="B194" s="0" t="n">
        <v>463</v>
      </c>
      <c r="C194" s="0" t="s">
        <v>192</v>
      </c>
      <c r="D194" s="0" t="n">
        <v>1503</v>
      </c>
      <c r="E194" s="0" t="n">
        <v>3</v>
      </c>
      <c r="F194" s="0" t="s">
        <v>344</v>
      </c>
      <c r="I194" s="22"/>
      <c r="J194" s="0" t="n">
        <v>2399</v>
      </c>
      <c r="K194" s="0" t="s">
        <v>329</v>
      </c>
      <c r="L194" s="0" t="s">
        <v>329</v>
      </c>
      <c r="M194" s="0" t="s">
        <v>193</v>
      </c>
      <c r="Q194" s="17"/>
    </row>
    <row r="195" customFormat="false" ht="16.05" hidden="false" customHeight="false" outlineLevel="0" collapsed="false">
      <c r="B195" s="0" t="n">
        <v>464</v>
      </c>
      <c r="C195" s="0" t="s">
        <v>192</v>
      </c>
      <c r="D195" s="0" t="n">
        <v>172</v>
      </c>
      <c r="E195" s="0" t="n">
        <v>1</v>
      </c>
      <c r="F195" s="0" t="s">
        <v>74</v>
      </c>
      <c r="G195" s="0" t="s">
        <v>75</v>
      </c>
      <c r="I195" s="22" t="s">
        <v>326</v>
      </c>
      <c r="J195" s="0" t="n">
        <v>980</v>
      </c>
      <c r="K195" s="0" t="s">
        <v>258</v>
      </c>
      <c r="L195" s="0" t="s">
        <v>258</v>
      </c>
      <c r="M195" s="0" t="s">
        <v>193</v>
      </c>
      <c r="O195" s="0" t="n">
        <f aca="false">SUM(J192/2,J193:J194,J195/2)</f>
        <v>4479</v>
      </c>
      <c r="P195" s="0" t="e">
        <f aca="false">(O195/1000)*$F$1*#REF!/1000</f>
        <v>#VALUE!</v>
      </c>
      <c r="Q195" s="17" t="e">
        <f aca="false">Q192+P195</f>
        <v>#VALUE!</v>
      </c>
      <c r="R195" s="19" t="e">
        <f aca="false">ROUND($O195/1000/1000/#REF!*60*$F$1*$F$2*#REF!,0)</f>
        <v>#REF!</v>
      </c>
      <c r="S195" s="19" t="e">
        <f aca="false">ROUND($O195/1000/1000/#REF!*60*$F$1*$F$2*#REF!,0)</f>
        <v>#REF!</v>
      </c>
      <c r="T195" s="19" t="e">
        <f aca="false">ROUND($O195/1000/1000/#REF!*60*$F$1*$F$2*#REF!,0)</f>
        <v>#REF!</v>
      </c>
      <c r="U195" s="19" t="e">
        <f aca="false">ROUND($O195/1000/1000/#REF!*60*$F$1*$F$2*#REF!,0)</f>
        <v>#REF!</v>
      </c>
      <c r="V195" s="19" t="e">
        <f aca="false">ROUND($O195/1000/1000/#REF!*60*$F$1*$F$2*#REF!,0)</f>
        <v>#REF!</v>
      </c>
      <c r="W195" s="19" t="e">
        <f aca="false">ROUND($O195/1000/1000/#REF!*60*$F$1*$F$2*#REF!,0)</f>
        <v>#REF!</v>
      </c>
      <c r="X195" s="19" t="e">
        <f aca="false">ROUND($O195/1000/1000/#REF!*60*$F$1*$F$2*#REF!,0)</f>
        <v>#REF!</v>
      </c>
      <c r="Y195" s="19" t="e">
        <f aca="false">ROUND($O195/1000/1000/#REF!*60*$F$1*$F$2*#REF!,0)</f>
        <v>#REF!</v>
      </c>
      <c r="Z195" s="19" t="e">
        <f aca="false">ROUND($O195/1000/1000/#REF!*60*$F$1*$F$2*#REF!,0)</f>
        <v>#REF!</v>
      </c>
      <c r="AA195" s="19" t="e">
        <f aca="false">ROUND($O195/1000/1000/#REF!*60*$F$1*$F$2*#REF!,0)</f>
        <v>#REF!</v>
      </c>
      <c r="AB195" s="0" t="n">
        <v>1</v>
      </c>
    </row>
    <row r="196" customFormat="false" ht="16.05" hidden="false" customHeight="false" outlineLevel="0" collapsed="false">
      <c r="I196" s="22"/>
      <c r="Q196" s="17"/>
      <c r="R196" s="19"/>
      <c r="S196" s="19"/>
      <c r="T196" s="19"/>
      <c r="U196" s="19"/>
      <c r="V196" s="19"/>
      <c r="W196" s="19"/>
      <c r="X196" s="19"/>
      <c r="Y196" s="19"/>
      <c r="Z196" s="19"/>
      <c r="AA196" s="19"/>
    </row>
    <row r="197" customFormat="false" ht="16.4" hidden="false" customHeight="false" outlineLevel="0" collapsed="false">
      <c r="C197" s="14" t="s">
        <v>345</v>
      </c>
      <c r="I197" s="22"/>
      <c r="Q197" s="17"/>
      <c r="R197" s="19"/>
      <c r="S197" s="19"/>
      <c r="T197" s="19"/>
      <c r="U197" s="19"/>
      <c r="V197" s="19"/>
      <c r="W197" s="19"/>
      <c r="X197" s="19"/>
      <c r="Y197" s="19"/>
      <c r="Z197" s="19"/>
      <c r="AA197" s="19"/>
    </row>
    <row r="198" customFormat="false" ht="16.05" hidden="false" customHeight="false" outlineLevel="0" collapsed="false">
      <c r="B198" s="0" t="n">
        <v>500</v>
      </c>
      <c r="C198" s="0" t="s">
        <v>196</v>
      </c>
      <c r="D198" s="0" t="n">
        <v>34</v>
      </c>
      <c r="E198" s="0" t="n">
        <v>6</v>
      </c>
      <c r="F198" s="0" t="s">
        <v>76</v>
      </c>
      <c r="G198" s="0" t="s">
        <v>29</v>
      </c>
      <c r="H198" s="0" t="n">
        <v>3200</v>
      </c>
      <c r="I198" s="22" t="s">
        <v>197</v>
      </c>
      <c r="J198" s="0" t="n">
        <v>9976</v>
      </c>
      <c r="K198" s="0" t="s">
        <v>171</v>
      </c>
      <c r="L198" s="0" t="s">
        <v>132</v>
      </c>
      <c r="M198" s="0" t="s">
        <v>198</v>
      </c>
      <c r="O198" s="0" t="n">
        <v>0</v>
      </c>
      <c r="Q198" s="17" t="n">
        <v>0</v>
      </c>
      <c r="R198" s="19"/>
      <c r="S198" s="19"/>
      <c r="T198" s="19"/>
      <c r="U198" s="19"/>
      <c r="V198" s="19"/>
      <c r="W198" s="19"/>
      <c r="X198" s="19"/>
      <c r="Y198" s="19"/>
      <c r="Z198" s="19"/>
      <c r="AA198" s="19"/>
      <c r="AB198" s="0" t="n">
        <v>1</v>
      </c>
    </row>
    <row r="199" customFormat="false" ht="16.05" hidden="false" customHeight="false" outlineLevel="0" collapsed="false">
      <c r="A199" s="0" t="n">
        <v>2811</v>
      </c>
      <c r="B199" s="0" t="n">
        <v>501</v>
      </c>
      <c r="C199" s="0" t="s">
        <v>117</v>
      </c>
      <c r="D199" s="0" t="n">
        <v>5706</v>
      </c>
      <c r="E199" s="0" t="n">
        <v>1</v>
      </c>
      <c r="H199" s="0" t="n">
        <v>2000</v>
      </c>
      <c r="I199" s="22"/>
      <c r="J199" s="0" t="n">
        <v>1000</v>
      </c>
      <c r="K199" s="0" t="s">
        <v>100</v>
      </c>
      <c r="L199" s="0" t="s">
        <v>100</v>
      </c>
      <c r="M199" s="0" t="s">
        <v>118</v>
      </c>
      <c r="Q199" s="17"/>
    </row>
    <row r="200" customFormat="false" ht="16.05" hidden="false" customHeight="false" outlineLevel="0" collapsed="false">
      <c r="A200" s="0" t="n">
        <v>508</v>
      </c>
      <c r="B200" s="0" t="n">
        <v>502</v>
      </c>
      <c r="C200" s="0" t="s">
        <v>170</v>
      </c>
      <c r="D200" s="0" t="n">
        <v>423</v>
      </c>
      <c r="E200" s="0" t="n">
        <v>1</v>
      </c>
      <c r="F200" s="0" t="s">
        <v>346</v>
      </c>
      <c r="H200" s="0" t="n">
        <v>2000</v>
      </c>
      <c r="I200" s="22" t="s">
        <v>120</v>
      </c>
      <c r="J200" s="0" t="n">
        <v>1047</v>
      </c>
      <c r="K200" s="0" t="s">
        <v>123</v>
      </c>
      <c r="L200" s="0" t="s">
        <v>123</v>
      </c>
      <c r="M200" s="0" t="s">
        <v>172</v>
      </c>
      <c r="Q200" s="17"/>
    </row>
    <row r="201" customFormat="false" ht="16.05" hidden="false" customHeight="false" outlineLevel="0" collapsed="false">
      <c r="A201" s="0" t="n">
        <v>2794</v>
      </c>
      <c r="B201" s="0" t="n">
        <v>503</v>
      </c>
      <c r="C201" s="0" t="s">
        <v>180</v>
      </c>
      <c r="D201" s="0" t="n">
        <v>450</v>
      </c>
      <c r="E201" s="0" t="n">
        <v>1</v>
      </c>
      <c r="H201" s="0" t="n">
        <v>2000</v>
      </c>
      <c r="I201" s="22" t="s">
        <v>120</v>
      </c>
      <c r="J201" s="0" t="n">
        <v>1047</v>
      </c>
      <c r="K201" s="0" t="s">
        <v>123</v>
      </c>
      <c r="L201" s="0" t="s">
        <v>123</v>
      </c>
      <c r="M201" s="0" t="s">
        <v>181</v>
      </c>
      <c r="Q201" s="17"/>
    </row>
    <row r="202" customFormat="false" ht="16.05" hidden="false" customHeight="false" outlineLevel="0" collapsed="false">
      <c r="A202" s="0" t="n">
        <v>1497</v>
      </c>
      <c r="B202" s="0" t="n">
        <v>504</v>
      </c>
      <c r="C202" s="0" t="s">
        <v>214</v>
      </c>
      <c r="D202" s="0" t="n">
        <v>1179</v>
      </c>
      <c r="E202" s="0" t="n">
        <v>1</v>
      </c>
      <c r="J202" s="0" t="n">
        <v>1300</v>
      </c>
      <c r="K202" s="0" t="s">
        <v>139</v>
      </c>
      <c r="L202" s="0" t="s">
        <v>132</v>
      </c>
      <c r="M202" s="0" t="s">
        <v>216</v>
      </c>
      <c r="Q202" s="17"/>
    </row>
    <row r="203" customFormat="false" ht="16.05" hidden="false" customHeight="false" outlineLevel="0" collapsed="false">
      <c r="A203" s="0" t="n">
        <v>507</v>
      </c>
      <c r="B203" s="0" t="n">
        <v>505</v>
      </c>
      <c r="C203" s="0" t="s">
        <v>170</v>
      </c>
      <c r="D203" s="0" t="n">
        <v>422</v>
      </c>
      <c r="E203" s="0" t="n">
        <v>1</v>
      </c>
      <c r="H203" s="0" t="n">
        <v>2000</v>
      </c>
      <c r="I203" s="22" t="s">
        <v>120</v>
      </c>
      <c r="J203" s="0" t="n">
        <v>1047</v>
      </c>
      <c r="K203" s="0" t="s">
        <v>171</v>
      </c>
      <c r="L203" s="0" t="s">
        <v>171</v>
      </c>
      <c r="M203" s="0" t="s">
        <v>172</v>
      </c>
      <c r="Q203" s="17"/>
    </row>
    <row r="204" s="27" customFormat="true" ht="16.05" hidden="false" customHeight="false" outlineLevel="0" collapsed="false">
      <c r="A204" s="27" t="n">
        <v>509</v>
      </c>
      <c r="B204" s="0" t="n">
        <v>506</v>
      </c>
      <c r="C204" s="0" t="s">
        <v>170</v>
      </c>
      <c r="D204" s="0" t="n">
        <v>424</v>
      </c>
      <c r="E204" s="0" t="n">
        <v>1</v>
      </c>
      <c r="F204" s="0"/>
      <c r="G204" s="0"/>
      <c r="H204" s="0" t="n">
        <v>2000</v>
      </c>
      <c r="I204" s="22" t="s">
        <v>120</v>
      </c>
      <c r="J204" s="0" t="n">
        <v>1047</v>
      </c>
      <c r="K204" s="0" t="s">
        <v>123</v>
      </c>
      <c r="L204" s="0" t="s">
        <v>123</v>
      </c>
      <c r="M204" s="0" t="s">
        <v>172</v>
      </c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</row>
    <row r="205" customFormat="false" ht="16.05" hidden="false" customHeight="false" outlineLevel="0" collapsed="false">
      <c r="A205" s="0" t="n">
        <v>545</v>
      </c>
      <c r="B205" s="0" t="n">
        <v>507</v>
      </c>
      <c r="C205" s="0" t="s">
        <v>347</v>
      </c>
      <c r="D205" s="0" t="n">
        <v>1919</v>
      </c>
      <c r="F205" s="0" t="s">
        <v>77</v>
      </c>
      <c r="G205" s="0" t="s">
        <v>78</v>
      </c>
      <c r="I205" s="22" t="s">
        <v>348</v>
      </c>
      <c r="J205" s="0" t="n">
        <v>1824</v>
      </c>
      <c r="K205" s="0" t="s">
        <v>97</v>
      </c>
      <c r="L205" s="0" t="s">
        <v>123</v>
      </c>
      <c r="M205" s="0" t="s">
        <v>349</v>
      </c>
      <c r="O205" s="0" t="n">
        <f aca="false">SUM(J198/2,J199:J204,J205/2)</f>
        <v>12388</v>
      </c>
      <c r="P205" s="0" t="e">
        <f aca="false">(O205/1000)*$F$1*#REF!/1000</f>
        <v>#VALUE!</v>
      </c>
      <c r="Q205" s="17" t="e">
        <f aca="false">Q198+P205</f>
        <v>#VALUE!</v>
      </c>
      <c r="R205" s="19" t="e">
        <f aca="false">ROUND($O205/1000/1000/#REF!*60*$F$1*$F$2*#REF!,0)</f>
        <v>#REF!</v>
      </c>
      <c r="S205" s="19" t="e">
        <f aca="false">ROUND($O205/1000/1000/#REF!*60*$F$1*$F$2*#REF!,0)</f>
        <v>#REF!</v>
      </c>
      <c r="T205" s="19" t="e">
        <f aca="false">ROUND($O205/1000/1000/#REF!*60*$F$1*$F$2*#REF!,0)</f>
        <v>#REF!</v>
      </c>
      <c r="U205" s="19" t="e">
        <f aca="false">ROUND($O205/1000/1000/#REF!*60*$F$1*$F$2*#REF!,0)</f>
        <v>#REF!</v>
      </c>
      <c r="V205" s="19" t="e">
        <f aca="false">ROUND($O205/1000/1000/#REF!*60*$F$1*$F$2*#REF!,0)</f>
        <v>#REF!</v>
      </c>
      <c r="W205" s="19" t="e">
        <f aca="false">ROUND($O205/1000/1000/#REF!*60*$F$1*$F$2*#REF!,0)</f>
        <v>#REF!</v>
      </c>
      <c r="X205" s="19" t="e">
        <f aca="false">ROUND($O205/1000/1000/#REF!*60*$F$1*$F$2*#REF!,0)</f>
        <v>#REF!</v>
      </c>
      <c r="Y205" s="19" t="e">
        <f aca="false">ROUND($O205/1000/1000/#REF!*60*$F$1*$F$2*#REF!,0)</f>
        <v>#REF!</v>
      </c>
      <c r="Z205" s="19" t="e">
        <f aca="false">ROUND($O205/1000/1000/#REF!*60*$F$1*$F$2*#REF!,0)</f>
        <v>#REF!</v>
      </c>
      <c r="AA205" s="19" t="e">
        <f aca="false">ROUND($O205/1000/1000/#REF!*60*$F$1*$F$2*#REF!,0)</f>
        <v>#REF!</v>
      </c>
      <c r="AB205" s="0" t="n">
        <v>1</v>
      </c>
    </row>
    <row r="206" customFormat="false" ht="16.05" hidden="false" customHeight="false" outlineLevel="0" collapsed="false">
      <c r="A206" s="0" t="n">
        <v>1609</v>
      </c>
      <c r="B206" s="0" t="n">
        <v>508</v>
      </c>
      <c r="C206" s="0" t="s">
        <v>350</v>
      </c>
      <c r="D206" s="0" t="n">
        <v>2246</v>
      </c>
      <c r="F206" s="0" t="s">
        <v>351</v>
      </c>
      <c r="I206" s="22"/>
      <c r="J206" s="0" t="n">
        <v>1000</v>
      </c>
      <c r="K206" s="0" t="s">
        <v>100</v>
      </c>
      <c r="L206" s="0" t="s">
        <v>100</v>
      </c>
      <c r="M206" s="0" t="s">
        <v>352</v>
      </c>
      <c r="Q206" s="25"/>
    </row>
    <row r="207" s="27" customFormat="true" ht="16.05" hidden="false" customHeight="false" outlineLevel="0" collapsed="false">
      <c r="A207" s="27" t="n">
        <v>1491</v>
      </c>
      <c r="B207" s="0" t="n">
        <v>509</v>
      </c>
      <c r="C207" s="0" t="s">
        <v>353</v>
      </c>
      <c r="D207" s="0" t="n">
        <v>327</v>
      </c>
      <c r="E207" s="0" t="n">
        <v>6</v>
      </c>
      <c r="F207" s="0" t="s">
        <v>79</v>
      </c>
      <c r="G207" s="0" t="s">
        <v>80</v>
      </c>
      <c r="H207" s="0"/>
      <c r="I207" s="22" t="s">
        <v>354</v>
      </c>
      <c r="J207" s="0" t="n">
        <v>6130</v>
      </c>
      <c r="K207" s="0" t="s">
        <v>336</v>
      </c>
      <c r="L207" s="0" t="s">
        <v>336</v>
      </c>
      <c r="M207" s="0" t="s">
        <v>349</v>
      </c>
      <c r="O207" s="0" t="n">
        <f aca="false">SUM(J205/2,J206:J207,J207/2)</f>
        <v>11107</v>
      </c>
      <c r="P207" s="0" t="e">
        <f aca="false">(O207/1000)*$F$1*#REF!/1000</f>
        <v>#VALUE!</v>
      </c>
      <c r="Q207" s="17" t="e">
        <f aca="false">Q205+P207</f>
        <v>#VALUE!</v>
      </c>
      <c r="R207" s="19" t="e">
        <f aca="false">ROUND($O207/1000/1000/#REF!*60*$F$1*$F$2*#REF!,0)</f>
        <v>#REF!</v>
      </c>
      <c r="S207" s="19" t="e">
        <f aca="false">ROUND($O207/1000/1000/#REF!*60*$F$1*$F$2*#REF!,0)</f>
        <v>#REF!</v>
      </c>
      <c r="T207" s="19" t="e">
        <f aca="false">ROUND($O207/1000/1000/#REF!*60*$F$1*$F$2*#REF!,0)</f>
        <v>#REF!</v>
      </c>
      <c r="U207" s="19" t="e">
        <f aca="false">ROUND($O207/1000/1000/#REF!*60*$F$1*$F$2*#REF!,0)</f>
        <v>#REF!</v>
      </c>
      <c r="V207" s="19" t="e">
        <f aca="false">ROUND($O207/1000/1000/#REF!*60*$F$1*$F$2*#REF!,0)</f>
        <v>#REF!</v>
      </c>
      <c r="W207" s="19" t="e">
        <f aca="false">ROUND($O207/1000/1000/#REF!*60*$F$1*$F$2*#REF!,0)</f>
        <v>#REF!</v>
      </c>
      <c r="X207" s="19" t="e">
        <f aca="false">ROUND($O207/1000/1000/#REF!*60*$F$1*$F$2*#REF!,0)</f>
        <v>#REF!</v>
      </c>
      <c r="Y207" s="19" t="e">
        <f aca="false">ROUND($O207/1000/1000/#REF!*60*$F$1*$F$2*#REF!,0)</f>
        <v>#REF!</v>
      </c>
      <c r="Z207" s="19" t="e">
        <f aca="false">ROUND($O207/1000/1000/#REF!*60*$F$1*$F$2*#REF!,0)</f>
        <v>#REF!</v>
      </c>
      <c r="AA207" s="19" t="e">
        <f aca="false">ROUND($O207/1000/1000/#REF!*60*$F$1*$F$2*#REF!,0)</f>
        <v>#REF!</v>
      </c>
      <c r="AB207" s="0" t="n">
        <v>1</v>
      </c>
    </row>
    <row r="208" customFormat="false" ht="16.05" hidden="false" customHeight="false" outlineLevel="0" collapsed="false">
      <c r="A208" s="0" t="n">
        <v>748</v>
      </c>
      <c r="B208" s="28" t="n">
        <v>510</v>
      </c>
      <c r="C208" s="0" t="s">
        <v>225</v>
      </c>
      <c r="D208" s="0" t="n">
        <v>413</v>
      </c>
      <c r="E208" s="0" t="n">
        <v>1</v>
      </c>
      <c r="H208" s="0" t="n">
        <v>2000</v>
      </c>
      <c r="I208" s="22" t="s">
        <v>120</v>
      </c>
      <c r="J208" s="0" t="n">
        <v>1047</v>
      </c>
      <c r="K208" s="0" t="s">
        <v>132</v>
      </c>
      <c r="L208" s="0" t="s">
        <v>97</v>
      </c>
      <c r="M208" s="0" t="s">
        <v>262</v>
      </c>
      <c r="Q208" s="17"/>
    </row>
    <row r="209" customFormat="false" ht="16.05" hidden="false" customHeight="false" outlineLevel="0" collapsed="false">
      <c r="A209" s="0" t="n">
        <v>2700</v>
      </c>
      <c r="B209" s="0" t="n">
        <v>511</v>
      </c>
      <c r="C209" s="0" t="s">
        <v>350</v>
      </c>
      <c r="D209" s="0" t="n">
        <v>4506</v>
      </c>
      <c r="F209" s="0" t="s">
        <v>355</v>
      </c>
      <c r="H209" s="0" t="n">
        <v>2000</v>
      </c>
      <c r="I209" s="22" t="s">
        <v>356</v>
      </c>
      <c r="J209" s="0" t="n">
        <v>1000</v>
      </c>
      <c r="K209" s="0" t="s">
        <v>100</v>
      </c>
      <c r="L209" s="0" t="s">
        <v>100</v>
      </c>
      <c r="M209" s="0" t="s">
        <v>352</v>
      </c>
      <c r="Q209" s="17"/>
    </row>
    <row r="210" customFormat="false" ht="16.05" hidden="false" customHeight="false" outlineLevel="0" collapsed="false">
      <c r="A210" s="0" t="n">
        <v>1611</v>
      </c>
      <c r="B210" s="0" t="n">
        <v>512</v>
      </c>
      <c r="C210" s="0" t="s">
        <v>350</v>
      </c>
      <c r="D210" s="0" t="n">
        <v>2245</v>
      </c>
      <c r="F210" s="0" t="s">
        <v>351</v>
      </c>
      <c r="I210" s="22"/>
      <c r="J210" s="0" t="n">
        <v>1000</v>
      </c>
      <c r="K210" s="0" t="s">
        <v>100</v>
      </c>
      <c r="L210" s="0" t="s">
        <v>100</v>
      </c>
      <c r="M210" s="0" t="s">
        <v>352</v>
      </c>
    </row>
    <row r="211" customFormat="false" ht="16.05" hidden="false" customHeight="false" outlineLevel="0" collapsed="false">
      <c r="A211" s="0" t="n">
        <v>397</v>
      </c>
      <c r="B211" s="0" t="n">
        <v>513</v>
      </c>
      <c r="C211" s="0" t="s">
        <v>350</v>
      </c>
      <c r="D211" s="0" t="n">
        <v>4502</v>
      </c>
      <c r="F211" s="0" t="s">
        <v>351</v>
      </c>
      <c r="I211" s="22"/>
      <c r="J211" s="0" t="n">
        <v>1000</v>
      </c>
      <c r="K211" s="0" t="s">
        <v>100</v>
      </c>
      <c r="L211" s="0" t="s">
        <v>100</v>
      </c>
      <c r="M211" s="0" t="s">
        <v>352</v>
      </c>
      <c r="Q211" s="25"/>
    </row>
    <row r="212" customFormat="false" ht="16.05" hidden="false" customHeight="false" outlineLevel="0" collapsed="false">
      <c r="A212" s="0" t="n">
        <v>1612</v>
      </c>
      <c r="B212" s="0" t="n">
        <v>514</v>
      </c>
      <c r="C212" s="0" t="s">
        <v>350</v>
      </c>
      <c r="D212" s="0" t="n">
        <v>4503</v>
      </c>
      <c r="F212" s="0" t="s">
        <v>351</v>
      </c>
      <c r="I212" s="22"/>
      <c r="J212" s="0" t="n">
        <v>1000</v>
      </c>
      <c r="K212" s="0" t="s">
        <v>100</v>
      </c>
      <c r="L212" s="0" t="s">
        <v>100</v>
      </c>
      <c r="M212" s="0" t="s">
        <v>352</v>
      </c>
      <c r="Q212" s="25"/>
    </row>
    <row r="213" customFormat="false" ht="16.05" hidden="false" customHeight="false" outlineLevel="0" collapsed="false">
      <c r="A213" s="0" t="n">
        <v>1613</v>
      </c>
      <c r="B213" s="0" t="n">
        <v>515</v>
      </c>
      <c r="C213" s="0" t="s">
        <v>350</v>
      </c>
      <c r="D213" s="0" t="n">
        <v>4504</v>
      </c>
      <c r="F213" s="0" t="s">
        <v>355</v>
      </c>
      <c r="H213" s="0" t="n">
        <v>2000</v>
      </c>
      <c r="I213" s="22" t="s">
        <v>357</v>
      </c>
      <c r="J213" s="0" t="n">
        <v>1000</v>
      </c>
      <c r="K213" s="0" t="s">
        <v>100</v>
      </c>
      <c r="L213" s="0" t="s">
        <v>100</v>
      </c>
      <c r="M213" s="0" t="s">
        <v>352</v>
      </c>
      <c r="Q213" s="25"/>
    </row>
    <row r="214" customFormat="false" ht="16.05" hidden="false" customHeight="false" outlineLevel="0" collapsed="false">
      <c r="A214" s="0" t="n">
        <v>396</v>
      </c>
      <c r="B214" s="0" t="n">
        <v>516</v>
      </c>
      <c r="C214" s="0" t="s">
        <v>350</v>
      </c>
      <c r="D214" s="0" t="n">
        <v>4505</v>
      </c>
      <c r="F214" s="0" t="s">
        <v>355</v>
      </c>
      <c r="H214" s="0" t="n">
        <v>2000</v>
      </c>
      <c r="I214" s="22" t="s">
        <v>155</v>
      </c>
      <c r="J214" s="0" t="n">
        <v>1000</v>
      </c>
      <c r="K214" s="0" t="s">
        <v>100</v>
      </c>
      <c r="L214" s="0" t="s">
        <v>100</v>
      </c>
      <c r="M214" s="0" t="s">
        <v>352</v>
      </c>
      <c r="Q214" s="25"/>
    </row>
    <row r="215" customFormat="false" ht="16.05" hidden="false" customHeight="false" outlineLevel="0" collapsed="false">
      <c r="A215" s="0" t="n">
        <v>2699</v>
      </c>
      <c r="B215" s="0" t="n">
        <v>517</v>
      </c>
      <c r="C215" s="0" t="s">
        <v>350</v>
      </c>
      <c r="D215" s="0" t="n">
        <v>2218</v>
      </c>
      <c r="E215" s="0" t="n">
        <v>6</v>
      </c>
      <c r="F215" s="0" t="s">
        <v>81</v>
      </c>
      <c r="G215" s="0" t="s">
        <v>82</v>
      </c>
      <c r="H215" s="0" t="n">
        <v>2875</v>
      </c>
      <c r="I215" s="22" t="s">
        <v>358</v>
      </c>
      <c r="J215" s="0" t="n">
        <v>5600</v>
      </c>
      <c r="K215" s="0" t="s">
        <v>100</v>
      </c>
      <c r="M215" s="0" t="s">
        <v>352</v>
      </c>
      <c r="O215" s="0" t="n">
        <f aca="false">SUM(J207/2,J208:J214,J215/2)</f>
        <v>12912</v>
      </c>
      <c r="P215" s="0" t="e">
        <f aca="false">(O215/1000)*$F$1*#REF!/1000</f>
        <v>#VALUE!</v>
      </c>
      <c r="Q215" s="17" t="e">
        <f aca="false">Q207+P215</f>
        <v>#VALUE!</v>
      </c>
      <c r="R215" s="19" t="e">
        <f aca="false">ROUND($O215/1000/1000/#REF!*60*$F$1*$F$2*#REF!,0)</f>
        <v>#REF!</v>
      </c>
      <c r="S215" s="19" t="e">
        <f aca="false">ROUND($O215/1000/1000/#REF!*60*$F$1*$F$2*#REF!,0)</f>
        <v>#REF!</v>
      </c>
      <c r="T215" s="19" t="e">
        <f aca="false">ROUND($O215/1000/1000/#REF!*60*$F$1*$F$2*#REF!,0)</f>
        <v>#REF!</v>
      </c>
      <c r="U215" s="19" t="e">
        <f aca="false">ROUND($O215/1000/1000/#REF!*60*$F$1*$F$2*#REF!,0)</f>
        <v>#REF!</v>
      </c>
      <c r="V215" s="19" t="e">
        <f aca="false">ROUND($O215/1000/1000/#REF!*60*$F$1*$F$2*#REF!,0)</f>
        <v>#REF!</v>
      </c>
      <c r="W215" s="19" t="e">
        <f aca="false">ROUND($O215/1000/1000/#REF!*60*$F$1*$F$2*#REF!,0)</f>
        <v>#REF!</v>
      </c>
      <c r="X215" s="19" t="e">
        <f aca="false">ROUND($O215/1000/1000/#REF!*60*$F$1*$F$2*#REF!,0)</f>
        <v>#REF!</v>
      </c>
      <c r="Y215" s="19" t="e">
        <f aca="false">ROUND($O215/1000/1000/#REF!*60*$F$1*$F$2*#REF!,0)</f>
        <v>#REF!</v>
      </c>
      <c r="Z215" s="19" t="e">
        <f aca="false">ROUND($O215/1000/1000/#REF!*60*$F$1*$F$2*#REF!,0)</f>
        <v>#REF!</v>
      </c>
      <c r="AA215" s="19" t="e">
        <f aca="false">ROUND($O215/1000/1000/#REF!*60*$F$1*$F$2*#REF!,0)</f>
        <v>#REF!</v>
      </c>
      <c r="AB215" s="0" t="n">
        <v>1</v>
      </c>
    </row>
    <row r="216" customFormat="false" ht="16.05" hidden="false" customHeight="false" outlineLevel="0" collapsed="false">
      <c r="I216" s="22"/>
      <c r="Q216" s="17"/>
      <c r="R216" s="19"/>
      <c r="S216" s="19"/>
      <c r="T216" s="19"/>
      <c r="U216" s="19"/>
      <c r="V216" s="19"/>
      <c r="W216" s="19"/>
      <c r="X216" s="19"/>
      <c r="Y216" s="19"/>
      <c r="Z216" s="19"/>
      <c r="AA216" s="19"/>
    </row>
    <row r="217" customFormat="false" ht="16.05" hidden="false" customHeight="false" outlineLevel="0" collapsed="false">
      <c r="C217" s="14" t="s">
        <v>322</v>
      </c>
      <c r="I217" s="22"/>
      <c r="Q217" s="17"/>
      <c r="R217" s="19"/>
      <c r="S217" s="19"/>
      <c r="T217" s="19"/>
      <c r="U217" s="19"/>
      <c r="V217" s="19"/>
      <c r="W217" s="19"/>
      <c r="X217" s="19"/>
      <c r="Y217" s="19"/>
      <c r="Z217" s="19"/>
      <c r="AA217" s="19"/>
    </row>
    <row r="218" customFormat="false" ht="16.05" hidden="false" customHeight="false" outlineLevel="0" collapsed="false">
      <c r="B218" s="0" t="n">
        <v>600</v>
      </c>
      <c r="C218" s="0" t="s">
        <v>219</v>
      </c>
      <c r="D218" s="0" t="n">
        <v>155</v>
      </c>
      <c r="E218" s="0" t="n">
        <v>7</v>
      </c>
      <c r="F218" s="0" t="s">
        <v>32</v>
      </c>
      <c r="G218" s="0" t="s">
        <v>33</v>
      </c>
      <c r="I218" s="22" t="s">
        <v>107</v>
      </c>
      <c r="J218" s="0" t="n">
        <v>2450</v>
      </c>
      <c r="O218" s="0" t="n">
        <v>0</v>
      </c>
      <c r="Q218" s="17" t="n">
        <v>0</v>
      </c>
      <c r="R218" s="19"/>
      <c r="S218" s="19"/>
      <c r="T218" s="19"/>
      <c r="U218" s="19"/>
      <c r="V218" s="19"/>
      <c r="W218" s="19"/>
      <c r="X218" s="19"/>
      <c r="Y218" s="19"/>
      <c r="Z218" s="19"/>
      <c r="AA218" s="19"/>
      <c r="AB218" s="0" t="n">
        <v>1</v>
      </c>
    </row>
    <row r="219" customFormat="false" ht="16.05" hidden="false" customHeight="false" outlineLevel="0" collapsed="false">
      <c r="A219" s="0" t="n">
        <v>1250</v>
      </c>
      <c r="B219" s="0" t="n">
        <v>601</v>
      </c>
      <c r="C219" s="0" t="s">
        <v>173</v>
      </c>
      <c r="D219" s="0" t="n">
        <v>2202</v>
      </c>
      <c r="E219" s="0" t="n">
        <v>1</v>
      </c>
      <c r="F219" s="0" t="s">
        <v>174</v>
      </c>
      <c r="H219" s="0" t="n">
        <v>3721</v>
      </c>
      <c r="I219" s="22" t="s">
        <v>175</v>
      </c>
      <c r="J219" s="0" t="n">
        <v>1234</v>
      </c>
      <c r="K219" s="0" t="s">
        <v>123</v>
      </c>
      <c r="L219" s="0" t="s">
        <v>171</v>
      </c>
      <c r="M219" s="0" t="s">
        <v>176</v>
      </c>
      <c r="Q219" s="17"/>
    </row>
    <row r="220" customFormat="false" ht="16.05" hidden="false" customHeight="false" outlineLevel="0" collapsed="false">
      <c r="B220" s="0" t="n">
        <v>602</v>
      </c>
      <c r="C220" s="0" t="s">
        <v>214</v>
      </c>
      <c r="D220" s="0" t="n">
        <v>1523</v>
      </c>
      <c r="E220" s="0" t="n">
        <v>1</v>
      </c>
      <c r="F220" s="0" t="s">
        <v>359</v>
      </c>
      <c r="H220" s="22" t="s">
        <v>328</v>
      </c>
      <c r="I220" s="22"/>
      <c r="J220" s="0" t="n">
        <v>303</v>
      </c>
      <c r="K220" s="0" t="s">
        <v>258</v>
      </c>
      <c r="L220" s="0" t="s">
        <v>139</v>
      </c>
      <c r="M220" s="0" t="s">
        <v>216</v>
      </c>
      <c r="Q220" s="0" t="s">
        <v>216</v>
      </c>
    </row>
    <row r="221" customFormat="false" ht="16.05" hidden="false" customHeight="false" outlineLevel="0" collapsed="false">
      <c r="A221" s="0" t="n">
        <v>1940</v>
      </c>
      <c r="B221" s="0" t="n">
        <v>603</v>
      </c>
      <c r="C221" s="0" t="s">
        <v>360</v>
      </c>
      <c r="D221" s="0" t="n">
        <v>1531</v>
      </c>
      <c r="E221" s="0" t="n">
        <v>2</v>
      </c>
      <c r="F221" s="0" t="s">
        <v>355</v>
      </c>
      <c r="H221" s="0" t="n">
        <v>1500</v>
      </c>
      <c r="I221" s="22" t="s">
        <v>107</v>
      </c>
      <c r="J221" s="0" t="n">
        <v>1178</v>
      </c>
      <c r="K221" s="0" t="s">
        <v>291</v>
      </c>
      <c r="L221" s="0" t="s">
        <v>291</v>
      </c>
      <c r="M221" s="0" t="s">
        <v>361</v>
      </c>
      <c r="Q221" s="25"/>
    </row>
    <row r="222" customFormat="false" ht="16.05" hidden="false" customHeight="false" outlineLevel="0" collapsed="false">
      <c r="B222" s="0" t="n">
        <v>604</v>
      </c>
      <c r="C222" s="0" t="s">
        <v>143</v>
      </c>
      <c r="D222" s="0" t="n">
        <v>1533</v>
      </c>
      <c r="E222" s="0" t="n">
        <v>2</v>
      </c>
      <c r="F222" s="0" t="s">
        <v>314</v>
      </c>
      <c r="H222" s="0" t="n">
        <v>1500</v>
      </c>
      <c r="I222" s="22" t="s">
        <v>107</v>
      </c>
      <c r="J222" s="0" t="n">
        <v>1178</v>
      </c>
      <c r="K222" s="0" t="s">
        <v>258</v>
      </c>
      <c r="L222" s="0" t="s">
        <v>258</v>
      </c>
      <c r="M222" s="0" t="s">
        <v>145</v>
      </c>
      <c r="Q222" s="25"/>
    </row>
    <row r="223" customFormat="false" ht="16.05" hidden="false" customHeight="false" outlineLevel="0" collapsed="false">
      <c r="A223" s="0" t="n">
        <v>747</v>
      </c>
      <c r="B223" s="0" t="n">
        <v>605</v>
      </c>
      <c r="C223" s="0" t="s">
        <v>362</v>
      </c>
      <c r="D223" s="0" t="n">
        <v>641</v>
      </c>
      <c r="E223" s="0" t="n">
        <v>10</v>
      </c>
      <c r="F223" s="0" t="s">
        <v>83</v>
      </c>
      <c r="G223" s="0" t="s">
        <v>84</v>
      </c>
      <c r="I223" s="22"/>
      <c r="J223" s="0" t="n">
        <v>10400</v>
      </c>
      <c r="K223" s="0" t="s">
        <v>251</v>
      </c>
      <c r="L223" s="0" t="s">
        <v>251</v>
      </c>
      <c r="M223" s="0" t="s">
        <v>363</v>
      </c>
      <c r="O223" s="0" t="n">
        <f aca="false">SUM(J218/2,J219:J222,J223/2)</f>
        <v>10318</v>
      </c>
      <c r="P223" s="0" t="e">
        <f aca="false">(O223/1000)*$F$1*#REF!/1000</f>
        <v>#VALUE!</v>
      </c>
      <c r="Q223" s="17" t="e">
        <f aca="false">Q222+P223</f>
        <v>#VALUE!</v>
      </c>
      <c r="R223" s="19" t="e">
        <f aca="false">ROUND($O223/1000/1000/#REF!*60*$F$1*$F$2*#REF!,0)</f>
        <v>#REF!</v>
      </c>
      <c r="S223" s="19" t="e">
        <f aca="false">ROUND($O223/1000/1000/#REF!*60*$F$1*$F$2*#REF!,0)</f>
        <v>#REF!</v>
      </c>
      <c r="T223" s="19" t="e">
        <f aca="false">ROUND($O223/1000/1000/#REF!*60*$F$1*$F$2*#REF!,0)</f>
        <v>#REF!</v>
      </c>
      <c r="U223" s="19" t="e">
        <f aca="false">ROUND($O223/1000/1000/#REF!*60*$F$1*$F$2*#REF!,0)</f>
        <v>#REF!</v>
      </c>
      <c r="V223" s="19" t="e">
        <f aca="false">ROUND($O223/1000/1000/#REF!*60*$F$1*$F$2*#REF!,0)</f>
        <v>#REF!</v>
      </c>
      <c r="W223" s="19" t="e">
        <f aca="false">ROUND($O223/1000/1000/#REF!*60*$F$1*$F$2*#REF!,0)</f>
        <v>#REF!</v>
      </c>
      <c r="X223" s="19" t="e">
        <f aca="false">ROUND($O223/1000/1000/#REF!*60*$F$1*$F$2*#REF!,0)</f>
        <v>#REF!</v>
      </c>
      <c r="Y223" s="19" t="e">
        <f aca="false">ROUND($O223/1000/1000/#REF!*60*$F$1*$F$2*#REF!,0)</f>
        <v>#REF!</v>
      </c>
      <c r="Z223" s="19" t="e">
        <f aca="false">ROUND($O223/1000/1000/#REF!*60*$F$1*$F$2*#REF!,0)</f>
        <v>#REF!</v>
      </c>
      <c r="AA223" s="19" t="e">
        <f aca="false">ROUND($O223/1000/1000/#REF!*60*$F$1*$F$2*#REF!,0)</f>
        <v>#REF!</v>
      </c>
      <c r="AB223" s="0" t="n">
        <v>1</v>
      </c>
    </row>
    <row r="224" customFormat="false" ht="16.05" hidden="false" customHeight="false" outlineLevel="0" collapsed="false">
      <c r="B224" s="0" t="n">
        <v>666</v>
      </c>
      <c r="C224" s="0" t="s">
        <v>214</v>
      </c>
      <c r="D224" s="0" t="n">
        <v>1528</v>
      </c>
      <c r="E224" s="0" t="n">
        <v>1</v>
      </c>
      <c r="F224" s="0" t="s">
        <v>364</v>
      </c>
      <c r="H224" s="0" t="n">
        <v>2100</v>
      </c>
      <c r="I224" s="22" t="s">
        <v>365</v>
      </c>
      <c r="J224" s="0" t="n">
        <v>164</v>
      </c>
      <c r="K224" s="0" t="s">
        <v>291</v>
      </c>
      <c r="L224" s="0" t="s">
        <v>291</v>
      </c>
      <c r="M224" s="0" t="s">
        <v>216</v>
      </c>
      <c r="Q224" s="25"/>
    </row>
    <row r="225" customFormat="false" ht="16.05" hidden="false" customHeight="false" outlineLevel="0" collapsed="false">
      <c r="A225" s="0" t="n">
        <v>1036</v>
      </c>
      <c r="B225" s="0" t="n">
        <v>666</v>
      </c>
      <c r="C225" s="0" t="s">
        <v>366</v>
      </c>
      <c r="D225" s="0" t="n">
        <v>1537</v>
      </c>
      <c r="E225" s="0" t="n">
        <v>1</v>
      </c>
      <c r="I225" s="22"/>
      <c r="J225" s="0" t="n">
        <v>300</v>
      </c>
      <c r="K225" s="0" t="s">
        <v>258</v>
      </c>
      <c r="L225" s="0" t="s">
        <v>258</v>
      </c>
      <c r="M225" s="0" t="s">
        <v>367</v>
      </c>
      <c r="Q225" s="25"/>
    </row>
    <row r="226" customFormat="false" ht="16.05" hidden="false" customHeight="false" outlineLevel="0" collapsed="false">
      <c r="B226" s="0" t="n">
        <v>666</v>
      </c>
      <c r="C226" s="0" t="s">
        <v>214</v>
      </c>
      <c r="D226" s="0" t="n">
        <v>1527</v>
      </c>
      <c r="E226" s="0" t="n">
        <v>1</v>
      </c>
      <c r="F226" s="0" t="s">
        <v>364</v>
      </c>
      <c r="H226" s="0" t="n">
        <v>1900</v>
      </c>
      <c r="I226" s="22" t="s">
        <v>365</v>
      </c>
      <c r="J226" s="0" t="n">
        <v>135</v>
      </c>
      <c r="K226" s="0" t="s">
        <v>291</v>
      </c>
      <c r="L226" s="0" t="s">
        <v>291</v>
      </c>
      <c r="M226" s="0" t="s">
        <v>216</v>
      </c>
      <c r="Q226" s="25"/>
    </row>
    <row r="227" customFormat="false" ht="16.05" hidden="false" customHeight="false" outlineLevel="0" collapsed="false">
      <c r="A227" s="0" t="n">
        <v>1016</v>
      </c>
      <c r="B227" s="0" t="n">
        <v>666</v>
      </c>
      <c r="C227" s="0" t="s">
        <v>368</v>
      </c>
      <c r="D227" s="0" t="n">
        <v>2937</v>
      </c>
      <c r="E227" s="0" t="n">
        <v>2</v>
      </c>
      <c r="F227" s="0" t="s">
        <v>369</v>
      </c>
      <c r="I227" s="22"/>
      <c r="J227" s="0" t="n">
        <v>1000</v>
      </c>
      <c r="M227" s="0" t="s">
        <v>370</v>
      </c>
      <c r="Q227" s="25"/>
    </row>
    <row r="228" customFormat="false" ht="16.05" hidden="false" customHeight="false" outlineLevel="0" collapsed="false">
      <c r="B228" s="0" t="n">
        <v>666</v>
      </c>
      <c r="C228" s="0" t="s">
        <v>233</v>
      </c>
      <c r="D228" s="0" t="n">
        <v>1530</v>
      </c>
      <c r="E228" s="0" t="n">
        <v>2</v>
      </c>
      <c r="F228" s="0" t="s">
        <v>371</v>
      </c>
      <c r="G228" s="0" t="s">
        <v>372</v>
      </c>
      <c r="H228" s="0" t="n">
        <v>1500</v>
      </c>
      <c r="I228" s="22" t="s">
        <v>107</v>
      </c>
      <c r="J228" s="0" t="n">
        <v>1178</v>
      </c>
      <c r="K228" s="0" t="s">
        <v>291</v>
      </c>
      <c r="L228" s="0" t="s">
        <v>291</v>
      </c>
      <c r="M228" s="0" t="s">
        <v>216</v>
      </c>
      <c r="Q228" s="25"/>
    </row>
    <row r="229" customFormat="false" ht="16.05" hidden="false" customHeight="false" outlineLevel="0" collapsed="false">
      <c r="A229" s="0" t="n">
        <v>286</v>
      </c>
      <c r="B229" s="0" t="n">
        <v>666</v>
      </c>
      <c r="C229" s="0" t="s">
        <v>373</v>
      </c>
      <c r="D229" s="0" t="n">
        <v>683</v>
      </c>
      <c r="E229" s="0" t="n">
        <v>2</v>
      </c>
      <c r="F229" s="0" t="s">
        <v>374</v>
      </c>
      <c r="G229" s="0" t="s">
        <v>375</v>
      </c>
      <c r="I229" s="22"/>
      <c r="J229" s="0" t="n">
        <v>1927</v>
      </c>
      <c r="K229" s="0" t="s">
        <v>376</v>
      </c>
      <c r="L229" s="0" t="s">
        <v>376</v>
      </c>
      <c r="M229" s="0" t="s">
        <v>377</v>
      </c>
      <c r="Q229" s="25"/>
    </row>
    <row r="230" customFormat="false" ht="16.05" hidden="false" customHeight="false" outlineLevel="0" collapsed="false">
      <c r="A230" s="0" t="n">
        <v>1161</v>
      </c>
      <c r="B230" s="0" t="n">
        <v>666</v>
      </c>
      <c r="C230" s="0" t="s">
        <v>360</v>
      </c>
      <c r="D230" s="0" t="n">
        <v>791</v>
      </c>
      <c r="E230" s="0" t="n">
        <v>5</v>
      </c>
      <c r="F230" s="0" t="s">
        <v>378</v>
      </c>
      <c r="I230" s="22"/>
      <c r="J230" s="0" t="n">
        <v>4300</v>
      </c>
      <c r="K230" s="0" t="s">
        <v>100</v>
      </c>
      <c r="M230" s="0" t="s">
        <v>361</v>
      </c>
      <c r="Q230" s="25"/>
    </row>
    <row r="231" customFormat="false" ht="16.05" hidden="false" customHeight="false" outlineLevel="0" collapsed="false">
      <c r="A231" s="0" t="n">
        <v>1498</v>
      </c>
      <c r="B231" s="0" t="n">
        <v>666</v>
      </c>
      <c r="C231" s="0" t="s">
        <v>214</v>
      </c>
      <c r="D231" s="0" t="n">
        <v>1509</v>
      </c>
      <c r="E231" s="0" t="n">
        <v>2</v>
      </c>
      <c r="F231" s="0" t="s">
        <v>379</v>
      </c>
      <c r="I231" s="22"/>
      <c r="J231" s="0" t="n">
        <v>2000</v>
      </c>
      <c r="K231" s="0" t="s">
        <v>258</v>
      </c>
      <c r="L231" s="0" t="s">
        <v>258</v>
      </c>
      <c r="M231" s="0" t="s">
        <v>216</v>
      </c>
      <c r="Q231" s="25"/>
    </row>
    <row r="232" customFormat="false" ht="16.05" hidden="false" customHeight="false" outlineLevel="0" collapsed="false">
      <c r="A232" s="0" t="n">
        <v>1746</v>
      </c>
      <c r="B232" s="0" t="n">
        <v>666</v>
      </c>
      <c r="C232" s="0" t="s">
        <v>360</v>
      </c>
      <c r="D232" s="0" t="n">
        <v>1511</v>
      </c>
      <c r="E232" s="0" t="s">
        <v>380</v>
      </c>
      <c r="F232" s="0" t="s">
        <v>381</v>
      </c>
      <c r="I232" s="22"/>
      <c r="J232" s="0" t="n">
        <v>2000</v>
      </c>
      <c r="K232" s="0" t="s">
        <v>258</v>
      </c>
      <c r="L232" s="0" t="s">
        <v>258</v>
      </c>
      <c r="M232" s="0" t="s">
        <v>361</v>
      </c>
      <c r="Q232" s="25"/>
    </row>
    <row r="233" customFormat="false" ht="16.05" hidden="false" customHeight="false" outlineLevel="0" collapsed="false">
      <c r="A233" s="0" t="n">
        <v>1747</v>
      </c>
      <c r="B233" s="0" t="n">
        <v>666</v>
      </c>
      <c r="C233" s="0" t="s">
        <v>360</v>
      </c>
      <c r="D233" s="0" t="n">
        <v>1512</v>
      </c>
      <c r="E233" s="0" t="n">
        <v>1</v>
      </c>
      <c r="F233" s="0" t="s">
        <v>382</v>
      </c>
      <c r="I233" s="22"/>
      <c r="J233" s="0" t="n">
        <v>800</v>
      </c>
      <c r="K233" s="0" t="s">
        <v>258</v>
      </c>
      <c r="L233" s="0" t="s">
        <v>258</v>
      </c>
      <c r="M233" s="0" t="s">
        <v>361</v>
      </c>
      <c r="Q233" s="25"/>
    </row>
    <row r="234" customFormat="false" ht="16.05" hidden="false" customHeight="false" outlineLevel="0" collapsed="false">
      <c r="A234" s="0" t="n">
        <v>2302</v>
      </c>
      <c r="B234" s="0" t="n">
        <v>666</v>
      </c>
      <c r="C234" s="0" t="s">
        <v>214</v>
      </c>
      <c r="D234" s="0" t="n">
        <v>1521</v>
      </c>
      <c r="E234" s="0" t="n">
        <v>5</v>
      </c>
      <c r="F234" s="0" t="s">
        <v>383</v>
      </c>
      <c r="I234" s="22"/>
      <c r="J234" s="0" t="n">
        <v>5200</v>
      </c>
      <c r="M234" s="0" t="s">
        <v>216</v>
      </c>
      <c r="Q234" s="25"/>
    </row>
    <row r="235" customFormat="false" ht="16.05" hidden="false" customHeight="false" outlineLevel="0" collapsed="false">
      <c r="B235" s="0" t="n">
        <v>666</v>
      </c>
      <c r="C235" s="0" t="s">
        <v>373</v>
      </c>
      <c r="D235" s="0" t="n">
        <v>1518</v>
      </c>
      <c r="F235" s="0" t="s">
        <v>384</v>
      </c>
      <c r="I235" s="22"/>
      <c r="Q235" s="25"/>
    </row>
    <row r="236" customFormat="false" ht="16.05" hidden="false" customHeight="false" outlineLevel="0" collapsed="false">
      <c r="B236" s="0" t="n">
        <v>666</v>
      </c>
      <c r="C236" s="0" t="s">
        <v>373</v>
      </c>
      <c r="D236" s="0" t="s">
        <v>385</v>
      </c>
      <c r="F236" s="0" t="s">
        <v>386</v>
      </c>
      <c r="I236" s="22"/>
      <c r="Q236" s="25"/>
    </row>
    <row r="237" customFormat="false" ht="16.05" hidden="false" customHeight="false" outlineLevel="0" collapsed="false">
      <c r="B237" s="0" t="n">
        <v>666</v>
      </c>
      <c r="C237" s="0" t="s">
        <v>192</v>
      </c>
      <c r="D237" s="0" t="n">
        <v>1539</v>
      </c>
      <c r="I237" s="22"/>
      <c r="Q237" s="25"/>
    </row>
    <row r="238" customFormat="false" ht="16.05" hidden="false" customHeight="false" outlineLevel="0" collapsed="false">
      <c r="B238" s="0" t="n">
        <v>666</v>
      </c>
      <c r="C238" s="0" t="s">
        <v>387</v>
      </c>
      <c r="D238" s="0" t="n">
        <v>1516</v>
      </c>
      <c r="F238" s="0" t="s">
        <v>388</v>
      </c>
      <c r="I238" s="22"/>
      <c r="J238" s="0" t="n">
        <v>1800</v>
      </c>
      <c r="Q238" s="25"/>
    </row>
    <row r="239" customFormat="false" ht="16.05" hidden="false" customHeight="false" outlineLevel="0" collapsed="false">
      <c r="B239" s="0" t="n">
        <v>666</v>
      </c>
      <c r="C239" s="0" t="s">
        <v>366</v>
      </c>
      <c r="D239" s="0" t="s">
        <v>389</v>
      </c>
      <c r="E239" s="0" t="n">
        <v>1</v>
      </c>
      <c r="F239" s="0" t="s">
        <v>390</v>
      </c>
      <c r="I239" s="22"/>
      <c r="J239" s="0" t="n">
        <v>300</v>
      </c>
      <c r="K239" s="0" t="s">
        <v>258</v>
      </c>
      <c r="L239" s="0" t="s">
        <v>258</v>
      </c>
      <c r="M239" s="0" t="s">
        <v>367</v>
      </c>
      <c r="Q239" s="25"/>
    </row>
    <row r="240" customFormat="false" ht="16.05" hidden="false" customHeight="false" outlineLevel="0" collapsed="false">
      <c r="B240" s="0" t="n">
        <v>666</v>
      </c>
      <c r="C240" s="0" t="s">
        <v>192</v>
      </c>
      <c r="D240" s="0" t="n">
        <v>1508</v>
      </c>
      <c r="E240" s="0" t="n">
        <v>1</v>
      </c>
      <c r="F240" s="0" t="s">
        <v>391</v>
      </c>
      <c r="H240" s="22" t="s">
        <v>328</v>
      </c>
      <c r="I240" s="22"/>
      <c r="J240" s="0" t="n">
        <v>660</v>
      </c>
      <c r="K240" s="0" t="s">
        <v>258</v>
      </c>
      <c r="L240" s="0" t="s">
        <v>258</v>
      </c>
      <c r="Q240" s="25"/>
    </row>
    <row r="241" customFormat="false" ht="16.05" hidden="false" customHeight="false" outlineLevel="0" collapsed="false">
      <c r="A241" s="0" t="n">
        <v>794</v>
      </c>
      <c r="B241" s="0" t="n">
        <v>666</v>
      </c>
      <c r="C241" s="0" t="s">
        <v>366</v>
      </c>
      <c r="D241" s="0" t="n">
        <v>1536</v>
      </c>
      <c r="E241" s="0" t="n">
        <v>1</v>
      </c>
      <c r="I241" s="22"/>
      <c r="J241" s="0" t="n">
        <v>300</v>
      </c>
      <c r="K241" s="0" t="s">
        <v>258</v>
      </c>
      <c r="L241" s="0" t="s">
        <v>258</v>
      </c>
      <c r="M241" s="0" t="s">
        <v>367</v>
      </c>
      <c r="Q241" s="25"/>
    </row>
    <row r="242" customFormat="false" ht="16.05" hidden="false" customHeight="false" outlineLevel="0" collapsed="false">
      <c r="B242" s="0" t="n">
        <v>666</v>
      </c>
      <c r="C242" s="0" t="s">
        <v>192</v>
      </c>
      <c r="D242" s="0" t="s">
        <v>392</v>
      </c>
      <c r="E242" s="0" t="n">
        <v>1</v>
      </c>
      <c r="I242" s="22"/>
      <c r="J242" s="0" t="n">
        <v>659</v>
      </c>
      <c r="K242" s="0" t="s">
        <v>329</v>
      </c>
      <c r="L242" s="0" t="s">
        <v>329</v>
      </c>
      <c r="Q242" s="25"/>
    </row>
  </sheetData>
  <autoFilter ref="A1:M65315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5535" topLeftCell="A1" activePane="topLeft" state="split"/>
      <selection pane="topLeft" activeCell="C4" activeCellId="0" sqref="C4"/>
      <selection pane="bottomLeft" activeCell="A1" activeCellId="0" sqref="A1"/>
    </sheetView>
  </sheetViews>
  <sheetFormatPr defaultColWidth="10.5234375" defaultRowHeight="12.75" zeroHeight="false" outlineLevelRow="0" outlineLevelCol="0"/>
  <sheetData>
    <row r="1" s="14" customFormat="true" ht="16.05" hidden="false" customHeight="false" outlineLevel="0" collapsed="false">
      <c r="A1" s="0" t="n">
        <v>666</v>
      </c>
      <c r="B1" s="14" t="s">
        <v>86</v>
      </c>
      <c r="C1" s="14" t="s">
        <v>87</v>
      </c>
      <c r="D1" s="14" t="s">
        <v>88</v>
      </c>
      <c r="E1" s="14" t="s">
        <v>5</v>
      </c>
      <c r="F1" s="14" t="s">
        <v>6</v>
      </c>
      <c r="G1" s="14" t="s">
        <v>89</v>
      </c>
      <c r="H1" s="31" t="s">
        <v>90</v>
      </c>
      <c r="I1" s="14" t="s">
        <v>91</v>
      </c>
      <c r="J1" s="14" t="s">
        <v>92</v>
      </c>
      <c r="K1" s="14" t="s">
        <v>93</v>
      </c>
      <c r="L1" s="14" t="s">
        <v>94</v>
      </c>
    </row>
    <row r="2" customFormat="false" ht="16.05" hidden="false" customHeight="false" outlineLevel="0" collapsed="false">
      <c r="A2" s="0" t="n">
        <v>460</v>
      </c>
      <c r="B2" s="0" t="s">
        <v>297</v>
      </c>
      <c r="C2" s="0" t="n">
        <v>123</v>
      </c>
      <c r="D2" s="0" t="n">
        <v>1</v>
      </c>
      <c r="G2" s="0" t="n">
        <v>1924</v>
      </c>
      <c r="H2" s="22" t="s">
        <v>298</v>
      </c>
      <c r="I2" s="0" t="n">
        <v>893</v>
      </c>
      <c r="J2" s="0" t="s">
        <v>171</v>
      </c>
      <c r="K2" s="0" t="s">
        <v>123</v>
      </c>
      <c r="L2" s="0" t="s">
        <v>297</v>
      </c>
    </row>
    <row r="3" customFormat="false" ht="16.05" hidden="false" customHeight="false" outlineLevel="0" collapsed="false">
      <c r="A3" s="0" t="n">
        <v>402</v>
      </c>
      <c r="B3" s="0" t="s">
        <v>297</v>
      </c>
      <c r="C3" s="0" t="n">
        <v>124</v>
      </c>
      <c r="D3" s="0" t="n">
        <v>1</v>
      </c>
      <c r="G3" s="0" t="n">
        <v>1924</v>
      </c>
      <c r="H3" s="22" t="s">
        <v>298</v>
      </c>
      <c r="I3" s="0" t="n">
        <v>893</v>
      </c>
      <c r="J3" s="0" t="s">
        <v>123</v>
      </c>
      <c r="K3" s="0" t="s">
        <v>171</v>
      </c>
      <c r="L3" s="0" t="s">
        <v>297</v>
      </c>
    </row>
    <row r="4" customFormat="false" ht="16.05" hidden="false" customHeight="false" outlineLevel="0" collapsed="false">
      <c r="A4" s="0" t="n">
        <v>125</v>
      </c>
      <c r="B4" s="0" t="s">
        <v>146</v>
      </c>
      <c r="C4" s="0" t="n">
        <v>2222</v>
      </c>
      <c r="E4" s="0" t="s">
        <v>18</v>
      </c>
      <c r="F4" s="0" t="s">
        <v>19</v>
      </c>
      <c r="H4" s="22"/>
      <c r="I4" s="0" t="n">
        <v>20000</v>
      </c>
      <c r="L4" s="0" t="s">
        <v>147</v>
      </c>
    </row>
    <row r="5" customFormat="false" ht="16.05" hidden="false" customHeight="false" outlineLevel="0" collapsed="false">
      <c r="A5" s="0" t="n">
        <v>140</v>
      </c>
      <c r="B5" s="0" t="s">
        <v>170</v>
      </c>
      <c r="C5" s="0" t="n">
        <v>418</v>
      </c>
      <c r="D5" s="0" t="n">
        <v>1</v>
      </c>
      <c r="E5" s="0" t="s">
        <v>126</v>
      </c>
      <c r="G5" s="0" t="n">
        <v>2000</v>
      </c>
      <c r="H5" s="22" t="s">
        <v>120</v>
      </c>
      <c r="I5" s="0" t="n">
        <v>1047</v>
      </c>
      <c r="J5" s="0" t="s">
        <v>123</v>
      </c>
      <c r="K5" s="0" t="s">
        <v>171</v>
      </c>
      <c r="L5" s="0" t="s">
        <v>172</v>
      </c>
    </row>
    <row r="6" customFormat="false" ht="16.05" hidden="false" customHeight="false" outlineLevel="0" collapsed="false">
      <c r="A6" s="0" t="n">
        <v>139</v>
      </c>
      <c r="B6" s="0" t="s">
        <v>170</v>
      </c>
      <c r="C6" s="0" t="n">
        <v>419</v>
      </c>
      <c r="D6" s="0" t="n">
        <v>1</v>
      </c>
      <c r="G6" s="0" t="n">
        <v>2000</v>
      </c>
      <c r="H6" s="22" t="s">
        <v>120</v>
      </c>
      <c r="I6" s="0" t="n">
        <v>1047</v>
      </c>
      <c r="J6" s="0" t="s">
        <v>171</v>
      </c>
      <c r="K6" s="0" t="s">
        <v>123</v>
      </c>
      <c r="L6" s="0" t="s">
        <v>172</v>
      </c>
    </row>
    <row r="7" customFormat="false" ht="16.05" hidden="false" customHeight="false" outlineLevel="0" collapsed="false">
      <c r="A7" s="0" t="n">
        <v>303</v>
      </c>
      <c r="B7" s="0" t="s">
        <v>170</v>
      </c>
      <c r="C7" s="0" t="n">
        <v>420</v>
      </c>
      <c r="D7" s="0" t="n">
        <v>1</v>
      </c>
      <c r="E7" s="0" t="s">
        <v>261</v>
      </c>
      <c r="G7" s="0" t="n">
        <v>2000</v>
      </c>
      <c r="H7" s="22" t="s">
        <v>120</v>
      </c>
      <c r="I7" s="0" t="n">
        <v>1047</v>
      </c>
      <c r="J7" s="0" t="s">
        <v>171</v>
      </c>
      <c r="K7" s="0" t="s">
        <v>123</v>
      </c>
      <c r="L7" s="0" t="s">
        <v>172</v>
      </c>
    </row>
    <row r="8" customFormat="false" ht="16.05" hidden="false" customHeight="false" outlineLevel="0" collapsed="false">
      <c r="A8" s="0" t="s">
        <v>393</v>
      </c>
      <c r="B8" s="0" t="s">
        <v>170</v>
      </c>
      <c r="C8" s="0" t="n">
        <v>421</v>
      </c>
      <c r="D8" s="0" t="n">
        <v>1</v>
      </c>
      <c r="E8" s="0" t="s">
        <v>394</v>
      </c>
      <c r="G8" s="0" t="n">
        <v>2000</v>
      </c>
      <c r="H8" s="0" t="s">
        <v>120</v>
      </c>
      <c r="I8" s="0" t="n">
        <v>1047</v>
      </c>
      <c r="J8" s="0" t="s">
        <v>123</v>
      </c>
      <c r="K8" s="0" t="s">
        <v>171</v>
      </c>
      <c r="L8" s="0" t="s">
        <v>172</v>
      </c>
    </row>
    <row r="9" s="27" customFormat="true" ht="16.05" hidden="false" customHeight="false" outlineLevel="0" collapsed="false">
      <c r="A9" s="0" t="n">
        <v>505</v>
      </c>
      <c r="B9" s="0" t="s">
        <v>170</v>
      </c>
      <c r="C9" s="0" t="n">
        <v>422</v>
      </c>
      <c r="D9" s="0" t="n">
        <v>1</v>
      </c>
      <c r="E9" s="0"/>
      <c r="F9" s="0"/>
      <c r="G9" s="0" t="n">
        <v>2000</v>
      </c>
      <c r="H9" s="22" t="s">
        <v>120</v>
      </c>
      <c r="I9" s="0" t="n">
        <v>1047</v>
      </c>
      <c r="J9" s="0" t="s">
        <v>171</v>
      </c>
      <c r="K9" s="0" t="s">
        <v>171</v>
      </c>
      <c r="L9" s="0" t="s">
        <v>172</v>
      </c>
    </row>
    <row r="10" s="27" customFormat="true" ht="16.05" hidden="false" customHeight="false" outlineLevel="0" collapsed="false">
      <c r="A10" s="0" t="n">
        <v>502</v>
      </c>
      <c r="B10" s="0" t="s">
        <v>170</v>
      </c>
      <c r="C10" s="0" t="n">
        <v>423</v>
      </c>
      <c r="D10" s="0" t="n">
        <v>1</v>
      </c>
      <c r="E10" s="0" t="s">
        <v>346</v>
      </c>
      <c r="F10" s="0"/>
      <c r="G10" s="0" t="n">
        <v>2000</v>
      </c>
      <c r="H10" s="22" t="s">
        <v>120</v>
      </c>
      <c r="I10" s="0" t="n">
        <v>1047</v>
      </c>
      <c r="J10" s="0" t="s">
        <v>123</v>
      </c>
      <c r="K10" s="0" t="s">
        <v>123</v>
      </c>
      <c r="L10" s="0" t="s">
        <v>172</v>
      </c>
    </row>
    <row r="11" customFormat="false" ht="16.05" hidden="false" customHeight="false" outlineLevel="0" collapsed="false">
      <c r="A11" s="0" t="n">
        <v>506</v>
      </c>
      <c r="B11" s="0" t="s">
        <v>170</v>
      </c>
      <c r="C11" s="0" t="n">
        <v>424</v>
      </c>
      <c r="D11" s="0" t="n">
        <v>1</v>
      </c>
      <c r="G11" s="0" t="n">
        <v>2000</v>
      </c>
      <c r="H11" s="22" t="s">
        <v>120</v>
      </c>
      <c r="I11" s="0" t="n">
        <v>1047</v>
      </c>
      <c r="J11" s="0" t="s">
        <v>123</v>
      </c>
      <c r="K11" s="0" t="s">
        <v>123</v>
      </c>
      <c r="L11" s="0" t="s">
        <v>172</v>
      </c>
    </row>
    <row r="12" customFormat="false" ht="16.05" hidden="false" customHeight="false" outlineLevel="0" collapsed="false">
      <c r="A12" s="0" t="n">
        <v>172</v>
      </c>
      <c r="B12" s="0" t="s">
        <v>170</v>
      </c>
      <c r="C12" s="0" t="n">
        <v>425</v>
      </c>
      <c r="D12" s="0" t="n">
        <v>1</v>
      </c>
      <c r="G12" s="0" t="n">
        <v>2000</v>
      </c>
      <c r="H12" s="22" t="s">
        <v>120</v>
      </c>
      <c r="I12" s="0" t="n">
        <v>1047</v>
      </c>
      <c r="J12" s="0" t="s">
        <v>171</v>
      </c>
      <c r="K12" s="0" t="s">
        <v>171</v>
      </c>
      <c r="L12" s="0" t="s">
        <v>172</v>
      </c>
    </row>
    <row r="13" customFormat="false" ht="16.05" hidden="false" customHeight="false" outlineLevel="0" collapsed="false">
      <c r="A13" s="0" t="n">
        <v>173</v>
      </c>
      <c r="B13" s="0" t="s">
        <v>214</v>
      </c>
      <c r="C13" s="0" t="n">
        <v>796</v>
      </c>
      <c r="D13" s="0" t="n">
        <v>1</v>
      </c>
      <c r="E13" s="0" t="s">
        <v>215</v>
      </c>
      <c r="I13" s="0" t="n">
        <v>1200</v>
      </c>
      <c r="J13" s="0" t="s">
        <v>159</v>
      </c>
      <c r="K13" s="0" t="s">
        <v>159</v>
      </c>
      <c r="L13" s="0" t="s">
        <v>216</v>
      </c>
    </row>
    <row r="14" customFormat="false" ht="16.05" hidden="false" customHeight="false" outlineLevel="0" collapsed="false">
      <c r="A14" s="0" t="n">
        <v>461</v>
      </c>
      <c r="B14" s="0" t="s">
        <v>214</v>
      </c>
      <c r="C14" s="0" t="n">
        <v>1178</v>
      </c>
      <c r="D14" s="0" t="n">
        <v>1</v>
      </c>
      <c r="E14" s="0" t="s">
        <v>72</v>
      </c>
      <c r="F14" s="0" t="s">
        <v>73</v>
      </c>
      <c r="H14" s="22"/>
      <c r="I14" s="0" t="n">
        <v>1300</v>
      </c>
      <c r="J14" s="0" t="s">
        <v>132</v>
      </c>
      <c r="K14" s="0" t="s">
        <v>139</v>
      </c>
      <c r="L14" s="0" t="s">
        <v>216</v>
      </c>
    </row>
    <row r="15" customFormat="false" ht="16.05" hidden="false" customHeight="false" outlineLevel="0" collapsed="false">
      <c r="A15" s="0" t="n">
        <v>504</v>
      </c>
      <c r="B15" s="0" t="s">
        <v>214</v>
      </c>
      <c r="C15" s="0" t="n">
        <v>1179</v>
      </c>
      <c r="D15" s="0" t="n">
        <v>1</v>
      </c>
      <c r="H15" s="22"/>
      <c r="I15" s="0" t="n">
        <v>1300</v>
      </c>
      <c r="J15" s="0" t="s">
        <v>139</v>
      </c>
      <c r="K15" s="0" t="s">
        <v>132</v>
      </c>
      <c r="L15" s="0" t="s">
        <v>216</v>
      </c>
    </row>
    <row r="16" customFormat="false" ht="16.05" hidden="false" customHeight="false" outlineLevel="0" collapsed="false">
      <c r="A16" s="0" t="n">
        <v>666</v>
      </c>
      <c r="B16" s="0" t="s">
        <v>214</v>
      </c>
      <c r="C16" s="0" t="n">
        <v>1509</v>
      </c>
      <c r="D16" s="0" t="n">
        <v>2</v>
      </c>
      <c r="E16" s="0" t="s">
        <v>379</v>
      </c>
      <c r="H16" s="22"/>
      <c r="I16" s="0" t="n">
        <v>2000</v>
      </c>
      <c r="J16" s="0" t="s">
        <v>258</v>
      </c>
      <c r="K16" s="0" t="s">
        <v>258</v>
      </c>
      <c r="L16" s="0" t="s">
        <v>216</v>
      </c>
    </row>
    <row r="17" customFormat="false" ht="16.05" hidden="false" customHeight="false" outlineLevel="0" collapsed="false">
      <c r="A17" s="0" t="n">
        <v>666</v>
      </c>
      <c r="B17" s="0" t="s">
        <v>214</v>
      </c>
      <c r="C17" s="0" t="n">
        <v>1521</v>
      </c>
      <c r="D17" s="0" t="n">
        <v>5</v>
      </c>
      <c r="E17" s="0" t="s">
        <v>383</v>
      </c>
      <c r="H17" s="22"/>
      <c r="I17" s="0" t="n">
        <v>5200</v>
      </c>
      <c r="L17" s="0" t="s">
        <v>216</v>
      </c>
    </row>
    <row r="18" customFormat="false" ht="16.05" hidden="false" customHeight="false" outlineLevel="0" collapsed="false">
      <c r="A18" s="0" t="n">
        <v>602</v>
      </c>
      <c r="B18" s="0" t="s">
        <v>214</v>
      </c>
      <c r="C18" s="0" t="n">
        <v>1523</v>
      </c>
      <c r="D18" s="0" t="n">
        <v>1</v>
      </c>
      <c r="E18" s="0" t="s">
        <v>359</v>
      </c>
      <c r="G18" s="0" t="s">
        <v>328</v>
      </c>
      <c r="H18" s="22"/>
      <c r="I18" s="0" t="n">
        <v>303</v>
      </c>
      <c r="J18" s="0" t="s">
        <v>258</v>
      </c>
      <c r="K18" s="0" t="s">
        <v>139</v>
      </c>
      <c r="L18" s="0" t="s">
        <v>216</v>
      </c>
    </row>
    <row r="19" customFormat="false" ht="16.05" hidden="false" customHeight="false" outlineLevel="0" collapsed="false">
      <c r="A19" s="0" t="n">
        <v>666</v>
      </c>
      <c r="B19" s="0" t="s">
        <v>214</v>
      </c>
      <c r="C19" s="0" t="n">
        <v>1527</v>
      </c>
      <c r="D19" s="0" t="n">
        <v>1</v>
      </c>
      <c r="E19" s="0" t="s">
        <v>364</v>
      </c>
      <c r="G19" s="0" t="n">
        <v>1900</v>
      </c>
      <c r="H19" s="22" t="s">
        <v>365</v>
      </c>
      <c r="I19" s="0" t="n">
        <v>135</v>
      </c>
      <c r="J19" s="0" t="s">
        <v>291</v>
      </c>
      <c r="K19" s="0" t="s">
        <v>291</v>
      </c>
      <c r="L19" s="0" t="s">
        <v>216</v>
      </c>
    </row>
    <row r="20" customFormat="false" ht="16.05" hidden="false" customHeight="false" outlineLevel="0" collapsed="false">
      <c r="A20" s="0" t="n">
        <v>666</v>
      </c>
      <c r="B20" s="0" t="s">
        <v>214</v>
      </c>
      <c r="C20" s="0" t="n">
        <v>1528</v>
      </c>
      <c r="D20" s="0" t="n">
        <v>1</v>
      </c>
      <c r="E20" s="0" t="s">
        <v>364</v>
      </c>
      <c r="G20" s="0" t="n">
        <v>2100</v>
      </c>
      <c r="H20" s="22" t="s">
        <v>365</v>
      </c>
      <c r="I20" s="0" t="n">
        <v>164</v>
      </c>
      <c r="J20" s="0" t="s">
        <v>291</v>
      </c>
      <c r="K20" s="0" t="s">
        <v>291</v>
      </c>
      <c r="L20" s="0" t="s">
        <v>216</v>
      </c>
    </row>
    <row r="21" customFormat="false" ht="16.05" hidden="false" customHeight="false" outlineLevel="0" collapsed="false">
      <c r="A21" s="0" t="n">
        <v>666</v>
      </c>
      <c r="B21" s="0" t="s">
        <v>233</v>
      </c>
      <c r="C21" s="0" t="n">
        <v>1530</v>
      </c>
      <c r="D21" s="0" t="n">
        <v>2</v>
      </c>
      <c r="E21" s="0" t="s">
        <v>371</v>
      </c>
      <c r="F21" s="0" t="s">
        <v>372</v>
      </c>
      <c r="G21" s="0" t="n">
        <v>1500</v>
      </c>
      <c r="H21" s="22" t="s">
        <v>107</v>
      </c>
      <c r="I21" s="0" t="n">
        <v>1178</v>
      </c>
      <c r="J21" s="0" t="s">
        <v>291</v>
      </c>
      <c r="K21" s="0" t="s">
        <v>291</v>
      </c>
      <c r="L21" s="0" t="s">
        <v>216</v>
      </c>
    </row>
    <row r="22" customFormat="false" ht="16.05" hidden="false" customHeight="false" outlineLevel="0" collapsed="false">
      <c r="A22" s="0" t="n">
        <v>202</v>
      </c>
      <c r="B22" s="0" t="s">
        <v>233</v>
      </c>
      <c r="C22" s="0" t="n">
        <v>2929</v>
      </c>
      <c r="D22" s="0" t="n">
        <v>1</v>
      </c>
      <c r="E22" s="0" t="s">
        <v>234</v>
      </c>
      <c r="I22" s="0" t="n">
        <v>1200</v>
      </c>
      <c r="J22" s="0" t="s">
        <v>159</v>
      </c>
      <c r="K22" s="0" t="s">
        <v>159</v>
      </c>
      <c r="L22" s="0" t="s">
        <v>216</v>
      </c>
    </row>
    <row r="23" customFormat="false" ht="16.05" hidden="false" customHeight="false" outlineLevel="0" collapsed="false">
      <c r="A23" s="0" t="n">
        <v>203</v>
      </c>
      <c r="B23" s="0" t="s">
        <v>235</v>
      </c>
      <c r="C23" s="0" t="n">
        <v>193</v>
      </c>
      <c r="D23" s="0" t="n">
        <v>2</v>
      </c>
      <c r="G23" s="0" t="n">
        <v>2000</v>
      </c>
      <c r="H23" s="22" t="s">
        <v>107</v>
      </c>
      <c r="I23" s="0" t="n">
        <v>1571</v>
      </c>
      <c r="J23" s="0" t="s">
        <v>127</v>
      </c>
      <c r="K23" s="0" t="s">
        <v>127</v>
      </c>
      <c r="L23" s="0" t="s">
        <v>236</v>
      </c>
    </row>
    <row r="24" customFormat="false" ht="16.05" hidden="false" customHeight="false" outlineLevel="0" collapsed="false">
      <c r="A24" s="0" t="n">
        <v>174</v>
      </c>
      <c r="B24" s="0" t="s">
        <v>173</v>
      </c>
      <c r="C24" s="0" t="n">
        <v>629</v>
      </c>
      <c r="D24" s="0" t="n">
        <v>1</v>
      </c>
      <c r="E24" s="0" t="s">
        <v>217</v>
      </c>
      <c r="G24" s="0" t="n">
        <v>3891</v>
      </c>
      <c r="H24" s="22" t="s">
        <v>218</v>
      </c>
      <c r="I24" s="0" t="n">
        <v>1236</v>
      </c>
      <c r="J24" s="0" t="s">
        <v>171</v>
      </c>
      <c r="K24" s="0" t="s">
        <v>123</v>
      </c>
      <c r="L24" s="0" t="s">
        <v>176</v>
      </c>
    </row>
    <row r="25" customFormat="false" ht="16.05" hidden="false" customHeight="false" outlineLevel="0" collapsed="false">
      <c r="A25" s="0" t="n">
        <v>146</v>
      </c>
      <c r="B25" s="0" t="s">
        <v>173</v>
      </c>
      <c r="C25" s="0" t="n">
        <v>630</v>
      </c>
      <c r="D25" s="0" t="n">
        <v>1</v>
      </c>
      <c r="G25" s="0" t="n">
        <v>3721</v>
      </c>
      <c r="H25" s="22" t="s">
        <v>175</v>
      </c>
      <c r="I25" s="0" t="n">
        <v>1234</v>
      </c>
      <c r="J25" s="0" t="s">
        <v>171</v>
      </c>
      <c r="K25" s="0" t="s">
        <v>123</v>
      </c>
      <c r="L25" s="0" t="s">
        <v>176</v>
      </c>
    </row>
    <row r="26" customFormat="false" ht="16.05" hidden="false" customHeight="false" outlineLevel="0" collapsed="false">
      <c r="A26" s="0" t="n">
        <v>141</v>
      </c>
      <c r="B26" s="0" t="s">
        <v>173</v>
      </c>
      <c r="C26" s="0" t="n">
        <v>2201</v>
      </c>
      <c r="D26" s="0" t="n">
        <v>1</v>
      </c>
      <c r="E26" s="0" t="s">
        <v>174</v>
      </c>
      <c r="G26" s="0" t="n">
        <v>3721</v>
      </c>
      <c r="H26" s="22" t="s">
        <v>175</v>
      </c>
      <c r="I26" s="0" t="n">
        <v>1234</v>
      </c>
      <c r="J26" s="0" t="s">
        <v>123</v>
      </c>
      <c r="K26" s="0" t="s">
        <v>171</v>
      </c>
      <c r="L26" s="0" t="s">
        <v>176</v>
      </c>
    </row>
    <row r="27" customFormat="false" ht="16.05" hidden="false" customHeight="false" outlineLevel="0" collapsed="false">
      <c r="A27" s="0" t="n">
        <v>601</v>
      </c>
      <c r="B27" s="0" t="s">
        <v>173</v>
      </c>
      <c r="C27" s="0" t="n">
        <v>2202</v>
      </c>
      <c r="D27" s="0" t="n">
        <v>1</v>
      </c>
      <c r="E27" s="0" t="s">
        <v>174</v>
      </c>
      <c r="G27" s="0" t="n">
        <v>3721</v>
      </c>
      <c r="H27" s="22" t="s">
        <v>175</v>
      </c>
      <c r="I27" s="0" t="n">
        <v>1234</v>
      </c>
      <c r="J27" s="0" t="s">
        <v>123</v>
      </c>
      <c r="K27" s="0" t="s">
        <v>171</v>
      </c>
      <c r="L27" s="0" t="s">
        <v>176</v>
      </c>
    </row>
    <row r="28" customFormat="false" ht="16.05" hidden="false" customHeight="false" outlineLevel="0" collapsed="false">
      <c r="A28" s="0" t="n">
        <v>98</v>
      </c>
      <c r="B28" s="0" t="s">
        <v>96</v>
      </c>
      <c r="C28" s="0" t="n">
        <v>3865</v>
      </c>
      <c r="D28" s="0" t="n">
        <v>5</v>
      </c>
      <c r="E28" s="0" t="s">
        <v>8</v>
      </c>
      <c r="F28" s="0" t="s">
        <v>9</v>
      </c>
      <c r="H28" s="22"/>
      <c r="I28" s="0" t="n">
        <v>1200</v>
      </c>
      <c r="J28" s="0" t="s">
        <v>97</v>
      </c>
      <c r="L28" s="0" t="s">
        <v>98</v>
      </c>
    </row>
    <row r="29" customFormat="false" ht="16.05" hidden="false" customHeight="false" outlineLevel="0" collapsed="false">
      <c r="A29" s="0" t="n">
        <v>156</v>
      </c>
      <c r="B29" s="0" t="s">
        <v>194</v>
      </c>
      <c r="C29" s="0" t="n">
        <v>218</v>
      </c>
      <c r="D29" s="0" t="n">
        <v>5</v>
      </c>
      <c r="E29" s="0" t="s">
        <v>26</v>
      </c>
      <c r="F29" s="0" t="s">
        <v>27</v>
      </c>
      <c r="H29" s="22" t="s">
        <v>120</v>
      </c>
      <c r="I29" s="0" t="n">
        <v>4640</v>
      </c>
      <c r="J29" s="0" t="s">
        <v>127</v>
      </c>
      <c r="K29" s="0" t="s">
        <v>127</v>
      </c>
      <c r="L29" s="0" t="s">
        <v>195</v>
      </c>
    </row>
    <row r="30" customFormat="false" ht="16.05" hidden="false" customHeight="false" outlineLevel="0" collapsed="false">
      <c r="A30" s="0" t="n">
        <v>666</v>
      </c>
      <c r="B30" s="0" t="s">
        <v>387</v>
      </c>
      <c r="C30" s="0" t="n">
        <v>1516</v>
      </c>
      <c r="E30" s="0" t="s">
        <v>388</v>
      </c>
      <c r="H30" s="22"/>
      <c r="I30" s="0" t="n">
        <v>1800</v>
      </c>
    </row>
    <row r="31" customFormat="false" ht="16.05" hidden="false" customHeight="false" outlineLevel="0" collapsed="false">
      <c r="A31" s="0" t="n">
        <v>318</v>
      </c>
      <c r="B31" s="0" t="s">
        <v>266</v>
      </c>
      <c r="C31" s="0" t="n">
        <v>884</v>
      </c>
      <c r="D31" s="0" t="n">
        <v>1</v>
      </c>
      <c r="E31" s="0" t="s">
        <v>285</v>
      </c>
      <c r="G31" s="0" t="s">
        <v>286</v>
      </c>
      <c r="H31" s="22" t="s">
        <v>213</v>
      </c>
      <c r="I31" s="0" t="n">
        <v>193</v>
      </c>
      <c r="J31" s="0" t="s">
        <v>100</v>
      </c>
      <c r="K31" s="0" t="s">
        <v>100</v>
      </c>
    </row>
    <row r="32" customFormat="false" ht="16.05" hidden="false" customHeight="false" outlineLevel="0" collapsed="false">
      <c r="A32" s="0" t="n">
        <v>333</v>
      </c>
      <c r="B32" s="0" t="s">
        <v>266</v>
      </c>
      <c r="C32" s="0" t="n">
        <v>1930</v>
      </c>
      <c r="E32" s="0" t="s">
        <v>289</v>
      </c>
      <c r="H32" s="22" t="s">
        <v>290</v>
      </c>
      <c r="I32" s="0" t="n">
        <v>1051</v>
      </c>
      <c r="J32" s="0" t="s">
        <v>291</v>
      </c>
      <c r="K32" s="0" t="s">
        <v>291</v>
      </c>
      <c r="L32" s="0" t="s">
        <v>269</v>
      </c>
    </row>
    <row r="33" customFormat="false" ht="16.05" hidden="false" customHeight="false" outlineLevel="0" collapsed="false">
      <c r="A33" s="0" t="n">
        <v>333</v>
      </c>
      <c r="B33" s="0" t="s">
        <v>266</v>
      </c>
      <c r="C33" s="0" t="n">
        <v>1931</v>
      </c>
      <c r="E33" s="0" t="s">
        <v>292</v>
      </c>
      <c r="H33" s="22" t="s">
        <v>290</v>
      </c>
      <c r="I33" s="0" t="n">
        <v>1040</v>
      </c>
      <c r="J33" s="0" t="s">
        <v>291</v>
      </c>
      <c r="K33" s="0" t="s">
        <v>291</v>
      </c>
      <c r="L33" s="0" t="s">
        <v>269</v>
      </c>
    </row>
    <row r="34" customFormat="false" ht="16.05" hidden="false" customHeight="false" outlineLevel="0" collapsed="false">
      <c r="A34" s="0" t="n">
        <v>309</v>
      </c>
      <c r="B34" s="0" t="s">
        <v>266</v>
      </c>
      <c r="C34" s="0" t="s">
        <v>272</v>
      </c>
      <c r="D34" s="0" t="n">
        <v>2</v>
      </c>
      <c r="E34" s="0" t="s">
        <v>50</v>
      </c>
      <c r="F34" s="0" t="s">
        <v>51</v>
      </c>
      <c r="H34" s="22"/>
      <c r="I34" s="0" t="n">
        <v>2200</v>
      </c>
      <c r="J34" s="0" t="s">
        <v>100</v>
      </c>
      <c r="K34" s="0" t="s">
        <v>100</v>
      </c>
    </row>
    <row r="35" customFormat="false" ht="16.05" hidden="false" customHeight="false" outlineLevel="0" collapsed="false">
      <c r="A35" s="0" t="n">
        <v>308</v>
      </c>
      <c r="B35" s="0" t="s">
        <v>266</v>
      </c>
      <c r="C35" s="0" t="s">
        <v>270</v>
      </c>
      <c r="D35" s="0" t="n">
        <v>1</v>
      </c>
      <c r="E35" s="0" t="s">
        <v>271</v>
      </c>
      <c r="H35" s="22"/>
      <c r="I35" s="0" t="n">
        <v>1100</v>
      </c>
      <c r="J35" s="0" t="s">
        <v>100</v>
      </c>
      <c r="K35" s="0" t="s">
        <v>100</v>
      </c>
    </row>
    <row r="36" customFormat="false" ht="16.05" hidden="false" customHeight="false" outlineLevel="0" collapsed="false">
      <c r="A36" s="0" t="n">
        <v>306</v>
      </c>
      <c r="B36" s="0" t="s">
        <v>266</v>
      </c>
      <c r="C36" s="0" t="s">
        <v>267</v>
      </c>
      <c r="E36" s="0" t="s">
        <v>48</v>
      </c>
      <c r="F36" s="0" t="s">
        <v>49</v>
      </c>
      <c r="H36" s="22" t="s">
        <v>268</v>
      </c>
      <c r="I36" s="0" t="n">
        <v>7978</v>
      </c>
      <c r="J36" s="0" t="s">
        <v>100</v>
      </c>
      <c r="K36" s="0" t="s">
        <v>132</v>
      </c>
      <c r="L36" s="0" t="s">
        <v>269</v>
      </c>
    </row>
    <row r="37" customFormat="false" ht="16.05" hidden="false" customHeight="false" outlineLevel="0" collapsed="false">
      <c r="A37" s="0" t="n">
        <v>333</v>
      </c>
      <c r="B37" s="0" t="s">
        <v>266</v>
      </c>
      <c r="C37" s="0" t="s">
        <v>293</v>
      </c>
      <c r="E37" s="0" t="s">
        <v>294</v>
      </c>
      <c r="G37" s="0" t="n">
        <v>0</v>
      </c>
      <c r="H37" s="22"/>
      <c r="I37" s="0" t="n">
        <v>2462</v>
      </c>
      <c r="J37" s="0" t="s">
        <v>291</v>
      </c>
      <c r="K37" s="0" t="s">
        <v>295</v>
      </c>
      <c r="L37" s="0" t="s">
        <v>269</v>
      </c>
    </row>
    <row r="38" customFormat="false" ht="16.05" hidden="false" customHeight="false" outlineLevel="0" collapsed="false">
      <c r="A38" s="0" t="n">
        <v>138</v>
      </c>
      <c r="B38" s="0" t="s">
        <v>167</v>
      </c>
      <c r="C38" s="0" t="n">
        <v>1199</v>
      </c>
      <c r="D38" s="0" t="n">
        <v>4</v>
      </c>
      <c r="E38" s="0" t="s">
        <v>168</v>
      </c>
      <c r="G38" s="0" t="n">
        <v>16951</v>
      </c>
      <c r="H38" s="22" t="s">
        <v>155</v>
      </c>
      <c r="I38" s="0" t="n">
        <v>4438</v>
      </c>
      <c r="J38" s="0" t="s">
        <v>139</v>
      </c>
      <c r="K38" s="0" t="s">
        <v>139</v>
      </c>
      <c r="L38" s="0" t="s">
        <v>169</v>
      </c>
    </row>
    <row r="39" customFormat="false" ht="16.05" hidden="false" customHeight="false" outlineLevel="0" collapsed="false">
      <c r="A39" s="0" t="n">
        <v>145</v>
      </c>
      <c r="B39" s="0" t="s">
        <v>167</v>
      </c>
      <c r="C39" s="0" t="n">
        <v>1411</v>
      </c>
      <c r="D39" s="0" t="n">
        <v>4</v>
      </c>
      <c r="E39" s="0" t="s">
        <v>168</v>
      </c>
      <c r="G39" s="0" t="n">
        <v>11200</v>
      </c>
      <c r="H39" s="22" t="s">
        <v>182</v>
      </c>
      <c r="I39" s="0" t="n">
        <v>4345</v>
      </c>
      <c r="J39" s="0" t="s">
        <v>159</v>
      </c>
      <c r="K39" s="0" t="s">
        <v>159</v>
      </c>
      <c r="L39" s="0" t="s">
        <v>169</v>
      </c>
    </row>
    <row r="40" customFormat="false" ht="16.05" hidden="false" customHeight="false" outlineLevel="0" collapsed="false">
      <c r="A40" s="0" t="n">
        <v>405</v>
      </c>
      <c r="B40" s="0" t="s">
        <v>307</v>
      </c>
      <c r="C40" s="0" t="n">
        <v>341</v>
      </c>
      <c r="D40" s="0" t="n">
        <v>4</v>
      </c>
      <c r="E40" s="0" t="s">
        <v>308</v>
      </c>
      <c r="H40" s="22" t="s">
        <v>309</v>
      </c>
      <c r="I40" s="0" t="n">
        <v>4500</v>
      </c>
      <c r="J40" s="0" t="s">
        <v>123</v>
      </c>
      <c r="K40" s="0" t="s">
        <v>123</v>
      </c>
      <c r="L40" s="0" t="s">
        <v>124</v>
      </c>
    </row>
    <row r="41" customFormat="false" ht="16.05" hidden="false" customHeight="false" outlineLevel="0" collapsed="false">
      <c r="A41" s="0" t="n">
        <v>117</v>
      </c>
      <c r="B41" s="0" t="s">
        <v>122</v>
      </c>
      <c r="C41" s="0" t="n">
        <v>1951</v>
      </c>
      <c r="E41" s="0" t="s">
        <v>16</v>
      </c>
      <c r="F41" s="0" t="s">
        <v>17</v>
      </c>
      <c r="H41" s="22" t="s">
        <v>107</v>
      </c>
      <c r="I41" s="0" t="n">
        <v>8740</v>
      </c>
      <c r="J41" s="0" t="s">
        <v>123</v>
      </c>
      <c r="K41" s="0" t="s">
        <v>123</v>
      </c>
      <c r="L41" s="0" t="s">
        <v>124</v>
      </c>
    </row>
    <row r="42" customFormat="false" ht="16.05" hidden="false" customHeight="false" outlineLevel="0" collapsed="false">
      <c r="A42" s="0" t="n">
        <v>215</v>
      </c>
      <c r="B42" s="0" t="s">
        <v>166</v>
      </c>
      <c r="C42" s="0" t="n">
        <v>440</v>
      </c>
      <c r="D42" s="0" t="n">
        <v>1</v>
      </c>
      <c r="H42" s="22"/>
      <c r="I42" s="0" t="n">
        <v>387</v>
      </c>
      <c r="J42" s="0" t="s">
        <v>100</v>
      </c>
      <c r="K42" s="0" t="s">
        <v>139</v>
      </c>
      <c r="L42" s="0" t="s">
        <v>166</v>
      </c>
    </row>
    <row r="43" customFormat="false" ht="16.05" hidden="false" customHeight="false" outlineLevel="0" collapsed="false">
      <c r="A43" s="0" t="n">
        <v>182</v>
      </c>
      <c r="B43" s="0" t="s">
        <v>166</v>
      </c>
      <c r="C43" s="0" t="n">
        <v>441</v>
      </c>
      <c r="D43" s="0" t="n">
        <v>1</v>
      </c>
      <c r="H43" s="22"/>
      <c r="I43" s="0" t="n">
        <v>387</v>
      </c>
      <c r="J43" s="0" t="s">
        <v>139</v>
      </c>
      <c r="K43" s="0" t="s">
        <v>100</v>
      </c>
      <c r="L43" s="0" t="s">
        <v>166</v>
      </c>
    </row>
    <row r="44" customFormat="false" ht="16.05" hidden="false" customHeight="false" outlineLevel="0" collapsed="false">
      <c r="A44" s="0" t="n">
        <v>137</v>
      </c>
      <c r="B44" s="0" t="s">
        <v>166</v>
      </c>
      <c r="C44" s="0" t="n">
        <v>442</v>
      </c>
      <c r="D44" s="0" t="n">
        <v>1</v>
      </c>
      <c r="H44" s="22"/>
      <c r="I44" s="0" t="n">
        <v>387</v>
      </c>
      <c r="J44" s="0" t="s">
        <v>100</v>
      </c>
      <c r="K44" s="0" t="s">
        <v>139</v>
      </c>
      <c r="L44" s="0" t="s">
        <v>166</v>
      </c>
    </row>
    <row r="45" customFormat="false" ht="16.05" hidden="false" customHeight="false" outlineLevel="0" collapsed="false">
      <c r="A45" s="0" t="n">
        <v>171</v>
      </c>
      <c r="B45" s="0" t="s">
        <v>166</v>
      </c>
      <c r="C45" s="0" t="n">
        <v>443</v>
      </c>
      <c r="D45" s="0" t="n">
        <v>1</v>
      </c>
      <c r="H45" s="22"/>
      <c r="I45" s="0" t="n">
        <v>387</v>
      </c>
      <c r="J45" s="0" t="s">
        <v>139</v>
      </c>
      <c r="K45" s="0" t="s">
        <v>100</v>
      </c>
      <c r="L45" s="0" t="s">
        <v>166</v>
      </c>
    </row>
    <row r="46" customFormat="false" ht="16.05" hidden="false" customHeight="false" outlineLevel="0" collapsed="false">
      <c r="A46" s="0" t="n">
        <v>310</v>
      </c>
      <c r="B46" s="0" t="s">
        <v>166</v>
      </c>
      <c r="C46" s="0" t="n">
        <v>1164</v>
      </c>
      <c r="D46" s="0" t="n">
        <v>1</v>
      </c>
      <c r="H46" s="22"/>
      <c r="I46" s="0" t="n">
        <v>900</v>
      </c>
      <c r="J46" s="0" t="s">
        <v>100</v>
      </c>
      <c r="K46" s="0" t="s">
        <v>100</v>
      </c>
      <c r="L46" s="0" t="s">
        <v>166</v>
      </c>
    </row>
    <row r="47" customFormat="false" ht="16.05" hidden="false" customHeight="false" outlineLevel="0" collapsed="false">
      <c r="A47" s="0" t="n">
        <v>311</v>
      </c>
      <c r="B47" s="0" t="s">
        <v>166</v>
      </c>
      <c r="C47" s="0" t="n">
        <v>1165</v>
      </c>
      <c r="D47" s="0" t="n">
        <v>1</v>
      </c>
      <c r="I47" s="0" t="n">
        <v>900</v>
      </c>
      <c r="J47" s="0" t="s">
        <v>100</v>
      </c>
      <c r="K47" s="0" t="s">
        <v>100</v>
      </c>
    </row>
    <row r="48" customFormat="false" ht="16.05" hidden="false" customHeight="false" outlineLevel="0" collapsed="false">
      <c r="A48" s="0" t="n">
        <v>307</v>
      </c>
      <c r="B48" s="0" t="s">
        <v>166</v>
      </c>
      <c r="C48" s="0" t="n">
        <v>1167</v>
      </c>
      <c r="D48" s="0" t="n">
        <v>1</v>
      </c>
      <c r="H48" s="22"/>
      <c r="I48" s="0" t="n">
        <v>900</v>
      </c>
      <c r="J48" s="0" t="s">
        <v>100</v>
      </c>
      <c r="K48" s="0" t="s">
        <v>100</v>
      </c>
      <c r="L48" s="0" t="s">
        <v>166</v>
      </c>
    </row>
    <row r="49" customFormat="false" ht="16.05" hidden="false" customHeight="false" outlineLevel="0" collapsed="false">
      <c r="A49" s="0" t="n">
        <v>108</v>
      </c>
      <c r="B49" s="0" t="s">
        <v>102</v>
      </c>
      <c r="C49" s="0" t="n">
        <v>3820</v>
      </c>
      <c r="D49" s="0" t="n">
        <v>1</v>
      </c>
      <c r="E49" s="0" t="s">
        <v>12</v>
      </c>
      <c r="F49" s="0" t="s">
        <v>13</v>
      </c>
      <c r="H49" s="22" t="s">
        <v>108</v>
      </c>
      <c r="I49" s="0" t="n">
        <v>6980</v>
      </c>
      <c r="J49" s="0" t="s">
        <v>100</v>
      </c>
      <c r="K49" s="0" t="s">
        <v>109</v>
      </c>
      <c r="L49" s="0" t="s">
        <v>106</v>
      </c>
    </row>
    <row r="50" customFormat="false" ht="16.05" hidden="false" customHeight="false" outlineLevel="0" collapsed="false">
      <c r="A50" s="0" t="n">
        <v>104</v>
      </c>
      <c r="B50" s="0" t="s">
        <v>102</v>
      </c>
      <c r="C50" s="0" t="n">
        <v>3822</v>
      </c>
      <c r="D50" s="0" t="n">
        <v>2</v>
      </c>
      <c r="G50" s="0" t="n">
        <v>2000</v>
      </c>
      <c r="H50" s="22" t="s">
        <v>107</v>
      </c>
      <c r="I50" s="0" t="n">
        <v>1571</v>
      </c>
      <c r="J50" s="0" t="s">
        <v>105</v>
      </c>
      <c r="K50" s="0" t="s">
        <v>105</v>
      </c>
      <c r="L50" s="0" t="s">
        <v>106</v>
      </c>
    </row>
    <row r="51" customFormat="false" ht="16.05" hidden="false" customHeight="false" outlineLevel="0" collapsed="false">
      <c r="A51" s="0" t="n">
        <v>110</v>
      </c>
      <c r="B51" s="0" t="s">
        <v>102</v>
      </c>
      <c r="C51" s="0" t="n">
        <v>3823</v>
      </c>
      <c r="D51" s="0" t="n">
        <v>1</v>
      </c>
      <c r="G51" s="0" t="n">
        <v>2000</v>
      </c>
      <c r="H51" s="22" t="s">
        <v>104</v>
      </c>
      <c r="I51" s="0" t="n">
        <v>785</v>
      </c>
      <c r="J51" s="0" t="s">
        <v>105</v>
      </c>
      <c r="K51" s="0" t="s">
        <v>105</v>
      </c>
      <c r="L51" s="0" t="s">
        <v>106</v>
      </c>
    </row>
    <row r="52" customFormat="false" ht="16.05" hidden="false" customHeight="false" outlineLevel="0" collapsed="false">
      <c r="A52" s="0" t="n">
        <v>101</v>
      </c>
      <c r="B52" s="0" t="s">
        <v>102</v>
      </c>
      <c r="C52" s="0" t="n">
        <v>3824</v>
      </c>
      <c r="D52" s="0" t="n">
        <v>1</v>
      </c>
      <c r="G52" s="0" t="n">
        <v>2000</v>
      </c>
      <c r="H52" s="22" t="s">
        <v>104</v>
      </c>
      <c r="I52" s="0" t="n">
        <v>785</v>
      </c>
      <c r="J52" s="0" t="s">
        <v>105</v>
      </c>
      <c r="K52" s="0" t="s">
        <v>105</v>
      </c>
      <c r="L52" s="0" t="s">
        <v>106</v>
      </c>
    </row>
    <row r="53" customFormat="false" ht="16.05" hidden="false" customHeight="false" outlineLevel="0" collapsed="false">
      <c r="A53" s="0" t="n">
        <v>100</v>
      </c>
      <c r="B53" s="0" t="s">
        <v>102</v>
      </c>
      <c r="C53" s="0" t="n">
        <v>3825</v>
      </c>
      <c r="D53" s="0" t="n">
        <v>1</v>
      </c>
      <c r="G53" s="0" t="s">
        <v>103</v>
      </c>
      <c r="H53" s="22" t="s">
        <v>104</v>
      </c>
      <c r="I53" s="0" t="n">
        <v>785</v>
      </c>
      <c r="J53" s="0" t="s">
        <v>105</v>
      </c>
      <c r="K53" s="0" t="s">
        <v>105</v>
      </c>
    </row>
    <row r="54" customFormat="false" ht="16.05" hidden="false" customHeight="false" outlineLevel="0" collapsed="false">
      <c r="A54" s="0" t="n">
        <v>106</v>
      </c>
      <c r="B54" s="0" t="s">
        <v>102</v>
      </c>
      <c r="C54" s="0" t="n">
        <v>3826</v>
      </c>
      <c r="D54" s="0" t="n">
        <v>1</v>
      </c>
      <c r="G54" s="0" t="n">
        <v>2000</v>
      </c>
      <c r="H54" s="22" t="s">
        <v>104</v>
      </c>
      <c r="I54" s="0" t="n">
        <v>785</v>
      </c>
      <c r="J54" s="0" t="s">
        <v>105</v>
      </c>
      <c r="K54" s="0" t="s">
        <v>105</v>
      </c>
      <c r="L54" s="0" t="s">
        <v>106</v>
      </c>
    </row>
    <row r="55" customFormat="false" ht="16.05" hidden="false" customHeight="false" outlineLevel="0" collapsed="false">
      <c r="A55" s="0" t="n">
        <v>103</v>
      </c>
      <c r="B55" s="0" t="s">
        <v>102</v>
      </c>
      <c r="C55" s="0" t="n">
        <v>3828</v>
      </c>
      <c r="D55" s="0" t="n">
        <v>1</v>
      </c>
      <c r="G55" s="0" t="n">
        <v>2000</v>
      </c>
      <c r="H55" s="22" t="s">
        <v>104</v>
      </c>
      <c r="I55" s="0" t="n">
        <v>785</v>
      </c>
      <c r="J55" s="0" t="s">
        <v>105</v>
      </c>
      <c r="K55" s="0" t="s">
        <v>105</v>
      </c>
      <c r="L55" s="0" t="s">
        <v>106</v>
      </c>
    </row>
    <row r="56" customFormat="false" ht="16.05" hidden="false" customHeight="false" outlineLevel="0" collapsed="false">
      <c r="A56" s="0" t="n">
        <v>109</v>
      </c>
      <c r="B56" s="0" t="s">
        <v>102</v>
      </c>
      <c r="C56" s="0" t="n">
        <v>3843</v>
      </c>
      <c r="D56" s="0" t="n">
        <v>2</v>
      </c>
      <c r="I56" s="0" t="n">
        <v>2600</v>
      </c>
      <c r="J56" s="0" t="s">
        <v>105</v>
      </c>
      <c r="K56" s="0" t="s">
        <v>105</v>
      </c>
      <c r="L56" s="0" t="s">
        <v>106</v>
      </c>
    </row>
    <row r="57" customFormat="false" ht="16.05" hidden="false" customHeight="false" outlineLevel="0" collapsed="false">
      <c r="A57" s="0" t="n">
        <v>107</v>
      </c>
      <c r="B57" s="0" t="s">
        <v>102</v>
      </c>
      <c r="C57" s="0" t="n">
        <v>3845</v>
      </c>
      <c r="D57" s="0" t="n">
        <v>2</v>
      </c>
      <c r="G57" s="22"/>
      <c r="H57" s="22"/>
      <c r="I57" s="0" t="n">
        <v>2600</v>
      </c>
      <c r="J57" s="0" t="s">
        <v>105</v>
      </c>
      <c r="K57" s="0" t="s">
        <v>105</v>
      </c>
      <c r="L57" s="0" t="s">
        <v>106</v>
      </c>
    </row>
    <row r="58" customFormat="false" ht="16.05" hidden="false" customHeight="false" outlineLevel="0" collapsed="false">
      <c r="A58" s="0" t="n">
        <v>105</v>
      </c>
      <c r="B58" s="0" t="s">
        <v>102</v>
      </c>
      <c r="C58" s="0" t="n">
        <v>3846</v>
      </c>
      <c r="D58" s="0" t="n">
        <v>2</v>
      </c>
      <c r="E58" s="0" t="s">
        <v>10</v>
      </c>
      <c r="F58" s="0" t="s">
        <v>11</v>
      </c>
      <c r="H58" s="22"/>
      <c r="I58" s="0" t="n">
        <v>2600</v>
      </c>
      <c r="J58" s="0" t="s">
        <v>105</v>
      </c>
      <c r="K58" s="0" t="s">
        <v>105</v>
      </c>
      <c r="L58" s="0" t="s">
        <v>106</v>
      </c>
    </row>
    <row r="59" customFormat="false" ht="16.05" hidden="false" customHeight="false" outlineLevel="0" collapsed="false">
      <c r="A59" s="0" t="n">
        <v>464</v>
      </c>
      <c r="B59" s="0" t="s">
        <v>192</v>
      </c>
      <c r="C59" s="0" t="n">
        <v>172</v>
      </c>
      <c r="D59" s="0" t="n">
        <v>1</v>
      </c>
      <c r="E59" s="0" t="s">
        <v>74</v>
      </c>
      <c r="F59" s="0" t="s">
        <v>75</v>
      </c>
      <c r="H59" s="22" t="s">
        <v>326</v>
      </c>
      <c r="I59" s="0" t="n">
        <v>980</v>
      </c>
      <c r="J59" s="0" t="s">
        <v>258</v>
      </c>
      <c r="K59" s="0" t="s">
        <v>258</v>
      </c>
      <c r="L59" s="0" t="s">
        <v>193</v>
      </c>
    </row>
    <row r="60" customFormat="false" ht="16.05" hidden="false" customHeight="false" outlineLevel="0" collapsed="false">
      <c r="A60" s="0" t="n">
        <v>155</v>
      </c>
      <c r="B60" s="0" t="s">
        <v>192</v>
      </c>
      <c r="C60" s="0" t="n">
        <v>1501</v>
      </c>
      <c r="D60" s="0" t="n">
        <v>1</v>
      </c>
      <c r="H60" s="22"/>
      <c r="I60" s="0" t="n">
        <v>450</v>
      </c>
      <c r="J60" s="0" t="s">
        <v>139</v>
      </c>
      <c r="K60" s="0" t="s">
        <v>100</v>
      </c>
      <c r="L60" s="0" t="s">
        <v>193</v>
      </c>
    </row>
    <row r="61" customFormat="false" ht="16.05" hidden="false" customHeight="false" outlineLevel="0" collapsed="false">
      <c r="A61" s="0" t="n">
        <v>178</v>
      </c>
      <c r="B61" s="0" t="s">
        <v>192</v>
      </c>
      <c r="C61" s="0" t="n">
        <v>1502</v>
      </c>
      <c r="D61" s="0" t="n">
        <v>1</v>
      </c>
      <c r="I61" s="0" t="n">
        <v>450</v>
      </c>
      <c r="J61" s="0" t="s">
        <v>100</v>
      </c>
      <c r="K61" s="0" t="s">
        <v>139</v>
      </c>
      <c r="L61" s="0" t="s">
        <v>193</v>
      </c>
    </row>
    <row r="62" customFormat="false" ht="16.05" hidden="false" customHeight="false" outlineLevel="0" collapsed="false">
      <c r="A62" s="0" t="n">
        <v>463</v>
      </c>
      <c r="B62" s="0" t="s">
        <v>192</v>
      </c>
      <c r="C62" s="0" t="n">
        <v>1503</v>
      </c>
      <c r="D62" s="0" t="n">
        <v>3</v>
      </c>
      <c r="E62" s="0" t="s">
        <v>344</v>
      </c>
      <c r="H62" s="22"/>
      <c r="I62" s="0" t="n">
        <v>2399</v>
      </c>
      <c r="J62" s="0" t="s">
        <v>329</v>
      </c>
      <c r="K62" s="0" t="s">
        <v>329</v>
      </c>
      <c r="L62" s="0" t="s">
        <v>193</v>
      </c>
    </row>
    <row r="63" customFormat="false" ht="16.05" hidden="false" customHeight="false" outlineLevel="0" collapsed="false">
      <c r="A63" s="0" t="n">
        <v>444</v>
      </c>
      <c r="B63" s="0" t="s">
        <v>192</v>
      </c>
      <c r="C63" s="0" t="n">
        <v>1504</v>
      </c>
      <c r="D63" s="0" t="n">
        <v>1</v>
      </c>
      <c r="E63" s="0" t="s">
        <v>327</v>
      </c>
      <c r="G63" s="0" t="s">
        <v>328</v>
      </c>
      <c r="H63" s="22"/>
      <c r="I63" s="0" t="n">
        <v>300</v>
      </c>
      <c r="J63" s="0" t="s">
        <v>329</v>
      </c>
    </row>
    <row r="64" customFormat="false" ht="16.05" hidden="false" customHeight="false" outlineLevel="0" collapsed="false">
      <c r="A64" s="0" t="n">
        <v>292</v>
      </c>
      <c r="B64" s="0" t="s">
        <v>192</v>
      </c>
      <c r="C64" s="0" t="n">
        <v>1507</v>
      </c>
      <c r="D64" s="0" t="n">
        <v>1</v>
      </c>
      <c r="G64" s="0" t="n">
        <v>2000</v>
      </c>
      <c r="H64" s="22" t="s">
        <v>257</v>
      </c>
      <c r="I64" s="0" t="n">
        <v>279</v>
      </c>
      <c r="J64" s="0" t="s">
        <v>139</v>
      </c>
      <c r="K64" s="0" t="s">
        <v>258</v>
      </c>
      <c r="L64" s="0" t="s">
        <v>193</v>
      </c>
    </row>
    <row r="65" customFormat="false" ht="16.05" hidden="false" customHeight="false" outlineLevel="0" collapsed="false">
      <c r="A65" s="0" t="n">
        <v>666</v>
      </c>
      <c r="B65" s="0" t="s">
        <v>192</v>
      </c>
      <c r="C65" s="0" t="n">
        <v>1508</v>
      </c>
      <c r="D65" s="0" t="n">
        <v>1</v>
      </c>
      <c r="E65" s="0" t="s">
        <v>391</v>
      </c>
      <c r="G65" s="0" t="s">
        <v>328</v>
      </c>
      <c r="H65" s="22"/>
      <c r="I65" s="0" t="n">
        <v>660</v>
      </c>
      <c r="J65" s="0" t="s">
        <v>258</v>
      </c>
      <c r="K65" s="0" t="s">
        <v>258</v>
      </c>
    </row>
    <row r="66" customFormat="false" ht="16.05" hidden="false" customHeight="false" outlineLevel="0" collapsed="false">
      <c r="A66" s="0" t="n">
        <v>444</v>
      </c>
      <c r="B66" s="0" t="s">
        <v>192</v>
      </c>
      <c r="C66" s="0" t="n">
        <v>1511</v>
      </c>
      <c r="D66" s="0" t="n">
        <v>1</v>
      </c>
      <c r="E66" s="0" t="s">
        <v>323</v>
      </c>
      <c r="H66" s="22"/>
    </row>
    <row r="67" customFormat="false" ht="16.05" hidden="false" customHeight="false" outlineLevel="0" collapsed="false">
      <c r="A67" s="0" t="n">
        <v>408</v>
      </c>
      <c r="B67" s="0" t="s">
        <v>192</v>
      </c>
      <c r="C67" s="0" t="n">
        <v>1526</v>
      </c>
      <c r="D67" s="0" t="n">
        <v>2</v>
      </c>
      <c r="E67" s="0" t="s">
        <v>59</v>
      </c>
      <c r="F67" s="0" t="s">
        <v>60</v>
      </c>
      <c r="H67" s="22"/>
      <c r="I67" s="0" t="n">
        <v>4800</v>
      </c>
      <c r="J67" s="0" t="s">
        <v>100</v>
      </c>
      <c r="K67" s="0" t="s">
        <v>100</v>
      </c>
      <c r="L67" s="0" t="s">
        <v>193</v>
      </c>
    </row>
    <row r="68" customFormat="false" ht="16.05" hidden="false" customHeight="false" outlineLevel="0" collapsed="false">
      <c r="A68" s="0" t="n">
        <v>450</v>
      </c>
      <c r="B68" s="0" t="s">
        <v>192</v>
      </c>
      <c r="C68" s="0" t="n">
        <v>1526</v>
      </c>
      <c r="D68" s="0" t="n">
        <v>2</v>
      </c>
      <c r="E68" s="0" t="s">
        <v>65</v>
      </c>
      <c r="F68" s="0" t="s">
        <v>60</v>
      </c>
      <c r="H68" s="22"/>
      <c r="I68" s="0" t="n">
        <v>4800</v>
      </c>
      <c r="J68" s="0" t="s">
        <v>100</v>
      </c>
      <c r="K68" s="0" t="s">
        <v>100</v>
      </c>
    </row>
    <row r="69" customFormat="false" ht="16.05" hidden="false" customHeight="false" outlineLevel="0" collapsed="false">
      <c r="A69" s="0" t="n">
        <v>444</v>
      </c>
      <c r="B69" s="0" t="s">
        <v>192</v>
      </c>
      <c r="C69" s="0" t="n">
        <v>1534</v>
      </c>
      <c r="D69" s="0" t="n">
        <v>1</v>
      </c>
      <c r="E69" s="0" t="s">
        <v>324</v>
      </c>
      <c r="G69" s="0" t="s">
        <v>325</v>
      </c>
      <c r="H69" s="22" t="s">
        <v>326</v>
      </c>
      <c r="I69" s="0" t="n">
        <v>980</v>
      </c>
      <c r="J69" s="0" t="s">
        <v>258</v>
      </c>
      <c r="K69" s="0" t="s">
        <v>258</v>
      </c>
    </row>
    <row r="70" customFormat="false" ht="16.05" hidden="false" customHeight="false" outlineLevel="0" collapsed="false">
      <c r="A70" s="0" t="n">
        <v>444</v>
      </c>
      <c r="B70" s="0" t="s">
        <v>192</v>
      </c>
      <c r="C70" s="0" t="n">
        <v>1538</v>
      </c>
      <c r="D70" s="0" t="n">
        <v>1</v>
      </c>
      <c r="H70" s="22"/>
    </row>
    <row r="71" customFormat="false" ht="16.05" hidden="false" customHeight="false" outlineLevel="0" collapsed="false">
      <c r="A71" s="0" t="n">
        <v>666</v>
      </c>
      <c r="B71" s="0" t="s">
        <v>192</v>
      </c>
      <c r="C71" s="0" t="n">
        <v>1539</v>
      </c>
      <c r="D71" s="0" t="n">
        <v>1</v>
      </c>
      <c r="H71" s="22"/>
    </row>
    <row r="72" customFormat="false" ht="16.05" hidden="false" customHeight="false" outlineLevel="0" collapsed="false">
      <c r="A72" s="0" t="n">
        <v>166</v>
      </c>
      <c r="B72" s="0" t="s">
        <v>192</v>
      </c>
      <c r="C72" s="0" t="n">
        <v>2904</v>
      </c>
      <c r="D72" s="0" t="n">
        <v>1</v>
      </c>
      <c r="G72" s="22"/>
      <c r="H72" s="22"/>
      <c r="I72" s="0" t="n">
        <v>900</v>
      </c>
      <c r="J72" s="0" t="s">
        <v>100</v>
      </c>
      <c r="K72" s="0" t="s">
        <v>100</v>
      </c>
      <c r="L72" s="0" t="s">
        <v>193</v>
      </c>
    </row>
    <row r="73" customFormat="false" ht="16.05" hidden="false" customHeight="false" outlineLevel="0" collapsed="false">
      <c r="A73" s="0" t="n">
        <v>186</v>
      </c>
      <c r="B73" s="0" t="s">
        <v>192</v>
      </c>
      <c r="C73" s="0" t="n">
        <v>2907</v>
      </c>
      <c r="D73" s="0" t="n">
        <v>1</v>
      </c>
      <c r="H73" s="22"/>
      <c r="I73" s="0" t="n">
        <v>297</v>
      </c>
      <c r="J73" s="0" t="s">
        <v>132</v>
      </c>
      <c r="K73" s="0" t="s">
        <v>100</v>
      </c>
      <c r="L73" s="0" t="s">
        <v>193</v>
      </c>
    </row>
    <row r="74" customFormat="false" ht="16.05" hidden="false" customHeight="false" outlineLevel="0" collapsed="false">
      <c r="A74" s="0" t="n">
        <v>666</v>
      </c>
      <c r="B74" s="0" t="s">
        <v>192</v>
      </c>
      <c r="C74" s="0" t="s">
        <v>392</v>
      </c>
      <c r="D74" s="0" t="n">
        <v>1</v>
      </c>
      <c r="H74" s="22"/>
      <c r="I74" s="0" t="n">
        <v>659</v>
      </c>
      <c r="J74" s="0" t="s">
        <v>329</v>
      </c>
      <c r="K74" s="0" t="s">
        <v>329</v>
      </c>
    </row>
    <row r="75" customFormat="false" ht="16.05" hidden="false" customHeight="false" outlineLevel="0" collapsed="false">
      <c r="A75" s="0" t="n">
        <v>407</v>
      </c>
      <c r="B75" s="0" t="s">
        <v>192</v>
      </c>
      <c r="C75" s="0" t="s">
        <v>311</v>
      </c>
      <c r="D75" s="0" t="n">
        <v>1</v>
      </c>
      <c r="E75" s="0" t="s">
        <v>312</v>
      </c>
      <c r="H75" s="22"/>
      <c r="I75" s="0" t="n">
        <v>300</v>
      </c>
      <c r="J75" s="0" t="s">
        <v>100</v>
      </c>
      <c r="K75" s="0" t="s">
        <v>100</v>
      </c>
      <c r="L75" s="0" t="s">
        <v>193</v>
      </c>
    </row>
    <row r="76" customFormat="false" ht="16.05" hidden="false" customHeight="false" outlineLevel="0" collapsed="false">
      <c r="A76" s="0" t="n">
        <v>409</v>
      </c>
      <c r="B76" s="0" t="s">
        <v>192</v>
      </c>
      <c r="C76" s="0" t="s">
        <v>313</v>
      </c>
      <c r="D76" s="0" t="n">
        <v>1</v>
      </c>
      <c r="E76" s="0" t="s">
        <v>312</v>
      </c>
      <c r="H76" s="22"/>
      <c r="I76" s="0" t="n">
        <v>300</v>
      </c>
      <c r="J76" s="0" t="s">
        <v>100</v>
      </c>
      <c r="K76" s="0" t="s">
        <v>100</v>
      </c>
      <c r="L76" s="0" t="s">
        <v>193</v>
      </c>
    </row>
    <row r="77" customFormat="false" ht="16.05" hidden="false" customHeight="false" outlineLevel="0" collapsed="false">
      <c r="A77" s="0" t="n">
        <v>177</v>
      </c>
      <c r="B77" s="0" t="s">
        <v>219</v>
      </c>
      <c r="C77" s="0" t="n">
        <v>155</v>
      </c>
      <c r="D77" s="0" t="n">
        <v>7</v>
      </c>
      <c r="E77" s="0" t="s">
        <v>32</v>
      </c>
      <c r="F77" s="0" t="s">
        <v>33</v>
      </c>
      <c r="H77" s="22" t="s">
        <v>107</v>
      </c>
      <c r="I77" s="0" t="n">
        <v>2450</v>
      </c>
      <c r="J77" s="0" t="s">
        <v>171</v>
      </c>
      <c r="K77" s="0" t="s">
        <v>220</v>
      </c>
      <c r="L77" s="0" t="s">
        <v>221</v>
      </c>
    </row>
    <row r="78" customFormat="false" ht="16.05" hidden="false" customHeight="false" outlineLevel="0" collapsed="false">
      <c r="A78" s="0" t="n">
        <v>600</v>
      </c>
      <c r="B78" s="0" t="s">
        <v>219</v>
      </c>
      <c r="C78" s="0" t="n">
        <v>155</v>
      </c>
      <c r="D78" s="0" t="n">
        <v>7</v>
      </c>
      <c r="E78" s="0" t="s">
        <v>32</v>
      </c>
      <c r="F78" s="0" t="s">
        <v>33</v>
      </c>
      <c r="H78" s="22" t="s">
        <v>107</v>
      </c>
      <c r="I78" s="0" t="n">
        <v>2450</v>
      </c>
    </row>
    <row r="79" customFormat="false" ht="16.05" hidden="false" customHeight="false" outlineLevel="0" collapsed="false">
      <c r="A79" s="0" t="n">
        <v>213</v>
      </c>
      <c r="B79" s="0" t="s">
        <v>119</v>
      </c>
      <c r="C79" s="0" t="n">
        <v>5550</v>
      </c>
      <c r="D79" s="0" t="n">
        <v>1</v>
      </c>
      <c r="G79" s="0" t="n">
        <v>1500</v>
      </c>
      <c r="H79" s="22" t="s">
        <v>120</v>
      </c>
      <c r="I79" s="0" t="n">
        <v>785</v>
      </c>
      <c r="L79" s="0" t="s">
        <v>121</v>
      </c>
    </row>
    <row r="80" customFormat="false" ht="16.05" hidden="false" customHeight="false" outlineLevel="0" collapsed="false">
      <c r="A80" s="0" t="n">
        <v>208</v>
      </c>
      <c r="B80" s="0" t="s">
        <v>119</v>
      </c>
      <c r="C80" s="0" t="n">
        <v>5552</v>
      </c>
      <c r="D80" s="0" t="n">
        <v>1</v>
      </c>
      <c r="G80" s="0" t="n">
        <v>1500</v>
      </c>
      <c r="H80" s="22" t="s">
        <v>120</v>
      </c>
      <c r="I80" s="0" t="n">
        <v>785</v>
      </c>
      <c r="L80" s="0" t="s">
        <v>121</v>
      </c>
    </row>
    <row r="81" customFormat="false" ht="16.05" hidden="false" customHeight="false" outlineLevel="0" collapsed="false">
      <c r="A81" s="0" t="n">
        <v>204</v>
      </c>
      <c r="B81" s="0" t="s">
        <v>119</v>
      </c>
      <c r="C81" s="0" t="n">
        <v>5553</v>
      </c>
      <c r="D81" s="0" t="n">
        <v>1</v>
      </c>
      <c r="G81" s="0" t="n">
        <v>1500</v>
      </c>
      <c r="H81" s="22" t="s">
        <v>120</v>
      </c>
      <c r="I81" s="0" t="n">
        <v>785</v>
      </c>
      <c r="L81" s="0" t="s">
        <v>121</v>
      </c>
    </row>
    <row r="82" customFormat="false" ht="16.05" hidden="false" customHeight="false" outlineLevel="0" collapsed="false">
      <c r="A82" s="0" t="n">
        <v>123</v>
      </c>
      <c r="B82" s="0" t="s">
        <v>119</v>
      </c>
      <c r="C82" s="0" t="n">
        <v>5554</v>
      </c>
      <c r="D82" s="0" t="n">
        <v>1</v>
      </c>
      <c r="G82" s="0" t="n">
        <v>1500</v>
      </c>
      <c r="H82" s="22" t="s">
        <v>120</v>
      </c>
      <c r="I82" s="0" t="n">
        <v>785</v>
      </c>
      <c r="L82" s="0" t="s">
        <v>121</v>
      </c>
    </row>
    <row r="83" customFormat="false" ht="16.05" hidden="false" customHeight="false" outlineLevel="0" collapsed="false">
      <c r="A83" s="0" t="n">
        <v>207</v>
      </c>
      <c r="B83" s="0" t="s">
        <v>119</v>
      </c>
      <c r="C83" s="0" t="n">
        <v>5556</v>
      </c>
      <c r="D83" s="0" t="n">
        <v>1</v>
      </c>
      <c r="G83" s="0" t="n">
        <v>1500</v>
      </c>
      <c r="H83" s="22" t="s">
        <v>120</v>
      </c>
      <c r="I83" s="0" t="n">
        <v>785</v>
      </c>
      <c r="L83" s="0" t="s">
        <v>121</v>
      </c>
    </row>
    <row r="84" customFormat="false" ht="16.05" hidden="false" customHeight="false" outlineLevel="0" collapsed="false">
      <c r="A84" s="0" t="n">
        <v>116</v>
      </c>
      <c r="B84" s="0" t="s">
        <v>119</v>
      </c>
      <c r="C84" s="0" t="n">
        <v>5557</v>
      </c>
      <c r="D84" s="0" t="n">
        <v>1</v>
      </c>
      <c r="G84" s="0" t="n">
        <v>1500</v>
      </c>
      <c r="H84" s="22" t="s">
        <v>120</v>
      </c>
      <c r="I84" s="0" t="n">
        <v>785</v>
      </c>
      <c r="L84" s="0" t="s">
        <v>121</v>
      </c>
    </row>
    <row r="85" customFormat="false" ht="16.05" hidden="false" customHeight="false" outlineLevel="0" collapsed="false">
      <c r="A85" s="0" t="n">
        <v>666</v>
      </c>
      <c r="B85" s="0" t="s">
        <v>368</v>
      </c>
      <c r="C85" s="0" t="n">
        <v>2937</v>
      </c>
      <c r="D85" s="0" t="n">
        <v>2</v>
      </c>
      <c r="E85" s="0" t="s">
        <v>369</v>
      </c>
      <c r="H85" s="22"/>
      <c r="I85" s="0" t="n">
        <v>1000</v>
      </c>
      <c r="L85" s="0" t="s">
        <v>370</v>
      </c>
    </row>
    <row r="86" customFormat="false" ht="16.05" hidden="false" customHeight="false" outlineLevel="0" collapsed="false">
      <c r="A86" s="0" t="n">
        <v>99</v>
      </c>
      <c r="B86" s="0" t="s">
        <v>99</v>
      </c>
      <c r="C86" s="0" t="n">
        <v>1758</v>
      </c>
      <c r="D86" s="0" t="n">
        <v>1</v>
      </c>
      <c r="H86" s="22"/>
      <c r="I86" s="0" t="n">
        <v>999</v>
      </c>
      <c r="J86" s="0" t="s">
        <v>100</v>
      </c>
      <c r="L86" s="0" t="s">
        <v>101</v>
      </c>
    </row>
    <row r="87" customFormat="false" ht="16.05" hidden="false" customHeight="false" outlineLevel="0" collapsed="false">
      <c r="A87" s="0" t="n">
        <v>102</v>
      </c>
      <c r="B87" s="0" t="s">
        <v>99</v>
      </c>
      <c r="C87" s="0" t="n">
        <v>1759</v>
      </c>
      <c r="D87" s="0" t="n">
        <v>1</v>
      </c>
      <c r="H87" s="22"/>
      <c r="I87" s="0" t="n">
        <v>999</v>
      </c>
      <c r="J87" s="0" t="s">
        <v>100</v>
      </c>
      <c r="L87" s="0" t="s">
        <v>101</v>
      </c>
    </row>
    <row r="88" customFormat="false" ht="16.05" hidden="false" customHeight="false" outlineLevel="0" collapsed="false">
      <c r="A88" s="0" t="n">
        <v>415</v>
      </c>
      <c r="B88" s="0" t="s">
        <v>283</v>
      </c>
      <c r="C88" s="0" t="n">
        <v>1428</v>
      </c>
      <c r="D88" s="0" t="n">
        <v>1</v>
      </c>
      <c r="G88" s="0" t="n">
        <v>2054</v>
      </c>
      <c r="H88" s="22" t="s">
        <v>182</v>
      </c>
      <c r="I88" s="0" t="n">
        <v>807</v>
      </c>
      <c r="J88" s="0" t="s">
        <v>139</v>
      </c>
      <c r="K88" s="0" t="s">
        <v>139</v>
      </c>
      <c r="L88" s="0" t="s">
        <v>284</v>
      </c>
    </row>
    <row r="89" customFormat="false" ht="16.05" hidden="false" customHeight="false" outlineLevel="0" collapsed="false">
      <c r="A89" s="0" t="n">
        <v>451</v>
      </c>
      <c r="B89" s="0" t="s">
        <v>283</v>
      </c>
      <c r="C89" s="0" t="n">
        <v>1429</v>
      </c>
      <c r="D89" s="0" t="n">
        <v>1</v>
      </c>
      <c r="E89" s="0" t="s">
        <v>66</v>
      </c>
      <c r="F89" s="0" t="s">
        <v>67</v>
      </c>
      <c r="G89" s="0" t="n">
        <v>2054</v>
      </c>
      <c r="H89" s="22" t="s">
        <v>182</v>
      </c>
      <c r="I89" s="0" t="n">
        <v>807</v>
      </c>
      <c r="J89" s="0" t="s">
        <v>139</v>
      </c>
      <c r="K89" s="0" t="s">
        <v>100</v>
      </c>
      <c r="L89" s="0" t="s">
        <v>284</v>
      </c>
    </row>
    <row r="90" customFormat="false" ht="16.05" hidden="false" customHeight="false" outlineLevel="0" collapsed="false">
      <c r="A90" s="0" t="n">
        <v>317</v>
      </c>
      <c r="B90" s="0" t="s">
        <v>283</v>
      </c>
      <c r="C90" s="0" t="n">
        <v>1430</v>
      </c>
      <c r="D90" s="0" t="n">
        <v>2</v>
      </c>
      <c r="G90" s="0" t="n">
        <v>2054</v>
      </c>
      <c r="H90" s="22" t="s">
        <v>107</v>
      </c>
      <c r="I90" s="0" t="n">
        <v>1613</v>
      </c>
      <c r="J90" s="0" t="s">
        <v>100</v>
      </c>
      <c r="K90" s="0" t="s">
        <v>100</v>
      </c>
      <c r="L90" s="0" t="s">
        <v>284</v>
      </c>
    </row>
    <row r="91" customFormat="false" ht="16.05" hidden="false" customHeight="false" outlineLevel="0" collapsed="false">
      <c r="A91" s="0" t="n">
        <v>457</v>
      </c>
      <c r="B91" s="0" t="s">
        <v>335</v>
      </c>
      <c r="C91" s="0" t="n">
        <v>1031</v>
      </c>
      <c r="D91" s="0" t="n">
        <v>1</v>
      </c>
      <c r="H91" s="22"/>
      <c r="I91" s="0" t="n">
        <v>1100</v>
      </c>
      <c r="J91" s="0" t="s">
        <v>336</v>
      </c>
      <c r="K91" s="0" t="s">
        <v>336</v>
      </c>
      <c r="L91" s="0" t="s">
        <v>337</v>
      </c>
    </row>
    <row r="92" customFormat="false" ht="16.05" hidden="false" customHeight="false" outlineLevel="0" collapsed="false">
      <c r="A92" s="0" t="n">
        <v>666</v>
      </c>
      <c r="B92" s="0" t="s">
        <v>373</v>
      </c>
      <c r="C92" s="0" t="n">
        <v>683</v>
      </c>
      <c r="D92" s="0" t="n">
        <v>2</v>
      </c>
      <c r="E92" s="0" t="s">
        <v>374</v>
      </c>
      <c r="F92" s="0" t="s">
        <v>375</v>
      </c>
      <c r="H92" s="22"/>
      <c r="I92" s="0" t="n">
        <v>1927</v>
      </c>
      <c r="J92" s="0" t="s">
        <v>376</v>
      </c>
      <c r="K92" s="0" t="s">
        <v>376</v>
      </c>
      <c r="L92" s="0" t="s">
        <v>377</v>
      </c>
    </row>
    <row r="93" customFormat="false" ht="16.05" hidden="false" customHeight="false" outlineLevel="0" collapsed="false">
      <c r="A93" s="0" t="n">
        <v>666</v>
      </c>
      <c r="B93" s="0" t="s">
        <v>373</v>
      </c>
      <c r="C93" s="0" t="n">
        <v>1518</v>
      </c>
      <c r="D93" s="0" t="n">
        <v>1</v>
      </c>
      <c r="E93" s="0" t="s">
        <v>384</v>
      </c>
      <c r="H93" s="22"/>
    </row>
    <row r="94" customFormat="false" ht="16.05" hidden="false" customHeight="false" outlineLevel="0" collapsed="false">
      <c r="A94" s="0" t="n">
        <v>666</v>
      </c>
      <c r="B94" s="0" t="s">
        <v>373</v>
      </c>
      <c r="C94" s="0" t="s">
        <v>385</v>
      </c>
      <c r="D94" s="0" t="n">
        <v>1</v>
      </c>
      <c r="E94" s="0" t="s">
        <v>386</v>
      </c>
      <c r="H94" s="22"/>
    </row>
    <row r="95" customFormat="false" ht="16.05" hidden="false" customHeight="false" outlineLevel="0" collapsed="false">
      <c r="A95" s="0" t="n">
        <v>305</v>
      </c>
      <c r="B95" s="0" t="s">
        <v>263</v>
      </c>
      <c r="C95" s="0" t="n">
        <v>631</v>
      </c>
      <c r="D95" s="0" t="n">
        <v>2</v>
      </c>
      <c r="H95" s="22"/>
      <c r="I95" s="0" t="n">
        <v>2460</v>
      </c>
      <c r="J95" s="0" t="s">
        <v>264</v>
      </c>
      <c r="K95" s="0" t="s">
        <v>264</v>
      </c>
      <c r="L95" s="0" t="s">
        <v>265</v>
      </c>
    </row>
    <row r="96" customFormat="false" ht="16.05" hidden="false" customHeight="false" outlineLevel="0" collapsed="false">
      <c r="A96" s="0" t="n">
        <v>210</v>
      </c>
      <c r="B96" s="0" t="s">
        <v>148</v>
      </c>
      <c r="C96" s="0" t="n">
        <v>268</v>
      </c>
      <c r="D96" s="0" t="n">
        <v>2</v>
      </c>
      <c r="E96" s="0" t="s">
        <v>241</v>
      </c>
      <c r="H96" s="22" t="s">
        <v>107</v>
      </c>
      <c r="I96" s="0" t="n">
        <v>900</v>
      </c>
      <c r="J96" s="0" t="s">
        <v>100</v>
      </c>
      <c r="K96" s="0" t="s">
        <v>100</v>
      </c>
      <c r="L96" s="0" t="s">
        <v>150</v>
      </c>
    </row>
    <row r="97" customFormat="false" ht="16.05" hidden="false" customHeight="false" outlineLevel="0" collapsed="false">
      <c r="A97" s="0" t="n">
        <v>127</v>
      </c>
      <c r="B97" s="0" t="s">
        <v>148</v>
      </c>
      <c r="C97" s="0" t="n">
        <v>1703</v>
      </c>
      <c r="D97" s="0" t="n">
        <v>3</v>
      </c>
      <c r="E97" s="0" t="s">
        <v>151</v>
      </c>
      <c r="H97" s="22" t="s">
        <v>152</v>
      </c>
      <c r="I97" s="0" t="n">
        <v>3000</v>
      </c>
      <c r="J97" s="0" t="s">
        <v>100</v>
      </c>
      <c r="K97" s="0" t="s">
        <v>100</v>
      </c>
      <c r="L97" s="0" t="s">
        <v>150</v>
      </c>
    </row>
    <row r="98" customFormat="false" ht="16.05" hidden="false" customHeight="false" outlineLevel="0" collapsed="false">
      <c r="A98" s="0" t="n">
        <v>150</v>
      </c>
      <c r="B98" s="0" t="s">
        <v>148</v>
      </c>
      <c r="C98" s="0" t="n">
        <v>1704</v>
      </c>
      <c r="D98" s="0" t="n">
        <v>1</v>
      </c>
      <c r="G98" s="0" t="n">
        <v>2209</v>
      </c>
      <c r="H98" s="22" t="s">
        <v>188</v>
      </c>
      <c r="I98" s="0" t="n">
        <v>380</v>
      </c>
      <c r="J98" s="0" t="s">
        <v>100</v>
      </c>
      <c r="K98" s="0" t="s">
        <v>100</v>
      </c>
      <c r="L98" s="0" t="s">
        <v>150</v>
      </c>
    </row>
    <row r="99" customFormat="false" ht="16.05" hidden="false" customHeight="false" outlineLevel="0" collapsed="false">
      <c r="A99" s="0" t="n">
        <v>154</v>
      </c>
      <c r="B99" s="0" t="s">
        <v>148</v>
      </c>
      <c r="C99" s="0" t="n">
        <v>1705</v>
      </c>
      <c r="D99" s="0" t="n">
        <v>1</v>
      </c>
      <c r="E99" s="0" t="s">
        <v>191</v>
      </c>
      <c r="G99" s="0" t="n">
        <v>2209</v>
      </c>
      <c r="H99" s="22" t="s">
        <v>188</v>
      </c>
      <c r="I99" s="0" t="n">
        <v>380</v>
      </c>
      <c r="J99" s="0" t="s">
        <v>100</v>
      </c>
      <c r="K99" s="0" t="s">
        <v>100</v>
      </c>
      <c r="L99" s="0" t="s">
        <v>150</v>
      </c>
    </row>
    <row r="100" customFormat="false" ht="16.05" hidden="false" customHeight="false" outlineLevel="0" collapsed="false">
      <c r="A100" s="0" t="n">
        <v>126</v>
      </c>
      <c r="B100" s="0" t="s">
        <v>148</v>
      </c>
      <c r="C100" s="0" t="n">
        <v>1718</v>
      </c>
      <c r="D100" s="0" t="n">
        <v>1</v>
      </c>
      <c r="E100" s="0" t="s">
        <v>149</v>
      </c>
      <c r="H100" s="22"/>
      <c r="I100" s="0" t="n">
        <v>201</v>
      </c>
      <c r="J100" s="0" t="s">
        <v>139</v>
      </c>
      <c r="K100" s="0" t="s">
        <v>100</v>
      </c>
      <c r="L100" s="0" t="s">
        <v>150</v>
      </c>
    </row>
    <row r="101" customFormat="false" ht="16.05" hidden="false" customHeight="false" outlineLevel="0" collapsed="false">
      <c r="A101" s="0" t="n">
        <v>148</v>
      </c>
      <c r="B101" s="0" t="s">
        <v>148</v>
      </c>
      <c r="C101" s="0" t="n">
        <v>1719</v>
      </c>
      <c r="D101" s="0" t="n">
        <v>1</v>
      </c>
      <c r="E101" s="0" t="s">
        <v>184</v>
      </c>
      <c r="H101" s="22"/>
      <c r="I101" s="0" t="n">
        <v>201</v>
      </c>
      <c r="J101" s="0" t="s">
        <v>132</v>
      </c>
      <c r="K101" s="0" t="s">
        <v>100</v>
      </c>
      <c r="L101" s="0" t="s">
        <v>150</v>
      </c>
    </row>
    <row r="102" customFormat="false" ht="16.05" hidden="false" customHeight="false" outlineLevel="0" collapsed="false">
      <c r="A102" s="0" t="n">
        <v>128</v>
      </c>
      <c r="B102" s="0" t="s">
        <v>148</v>
      </c>
      <c r="C102" s="0" t="n">
        <v>1721</v>
      </c>
      <c r="D102" s="0" t="n">
        <v>1</v>
      </c>
      <c r="E102" s="0" t="s">
        <v>153</v>
      </c>
      <c r="G102" s="0" t="n">
        <v>4807</v>
      </c>
      <c r="H102" s="22" t="s">
        <v>152</v>
      </c>
      <c r="I102" s="0" t="n">
        <v>923</v>
      </c>
      <c r="J102" s="0" t="s">
        <v>100</v>
      </c>
      <c r="K102" s="0" t="s">
        <v>100</v>
      </c>
      <c r="L102" s="0" t="s">
        <v>150</v>
      </c>
    </row>
    <row r="103" customFormat="false" ht="16.05" hidden="false" customHeight="false" outlineLevel="0" collapsed="false">
      <c r="A103" s="0" t="n">
        <v>129</v>
      </c>
      <c r="B103" s="0" t="s">
        <v>148</v>
      </c>
      <c r="C103" s="0" t="n">
        <v>1722</v>
      </c>
      <c r="D103" s="0" t="n">
        <v>1</v>
      </c>
      <c r="E103" s="0" t="s">
        <v>154</v>
      </c>
      <c r="G103" s="0" t="n">
        <v>3593</v>
      </c>
      <c r="H103" s="22" t="s">
        <v>155</v>
      </c>
      <c r="I103" s="0" t="n">
        <v>941</v>
      </c>
      <c r="J103" s="0" t="s">
        <v>100</v>
      </c>
      <c r="K103" s="0" t="s">
        <v>100</v>
      </c>
      <c r="L103" s="0" t="s">
        <v>150</v>
      </c>
    </row>
    <row r="104" customFormat="false" ht="16.05" hidden="false" customHeight="false" outlineLevel="0" collapsed="false">
      <c r="A104" s="0" t="n">
        <v>130</v>
      </c>
      <c r="B104" s="0" t="s">
        <v>148</v>
      </c>
      <c r="C104" s="0" t="n">
        <v>1723</v>
      </c>
      <c r="D104" s="0" t="n">
        <v>1</v>
      </c>
      <c r="E104" s="0" t="s">
        <v>156</v>
      </c>
      <c r="G104" s="0" t="n">
        <v>3593</v>
      </c>
      <c r="H104" s="22" t="s">
        <v>155</v>
      </c>
      <c r="I104" s="0" t="n">
        <v>941</v>
      </c>
      <c r="J104" s="0" t="s">
        <v>100</v>
      </c>
      <c r="K104" s="0" t="s">
        <v>100</v>
      </c>
      <c r="L104" s="0" t="s">
        <v>150</v>
      </c>
    </row>
    <row r="105" customFormat="false" ht="16.05" hidden="false" customHeight="false" outlineLevel="0" collapsed="false">
      <c r="A105" s="0" t="n">
        <v>112</v>
      </c>
      <c r="B105" s="0" t="s">
        <v>110</v>
      </c>
      <c r="C105" s="0" t="n">
        <v>2200</v>
      </c>
      <c r="E105" s="0" t="s">
        <v>14</v>
      </c>
      <c r="F105" s="0" t="s">
        <v>15</v>
      </c>
      <c r="G105" s="0" t="n">
        <v>1486</v>
      </c>
      <c r="H105" s="22" t="s">
        <v>114</v>
      </c>
      <c r="I105" s="0" t="n">
        <v>8144</v>
      </c>
      <c r="J105" s="0" t="s">
        <v>100</v>
      </c>
      <c r="K105" s="0" t="s">
        <v>100</v>
      </c>
      <c r="L105" s="0" t="s">
        <v>113</v>
      </c>
    </row>
    <row r="106" customFormat="false" ht="16.05" hidden="false" customHeight="false" outlineLevel="0" collapsed="false">
      <c r="A106" s="0" t="n">
        <v>111</v>
      </c>
      <c r="B106" s="0" t="s">
        <v>110</v>
      </c>
      <c r="C106" s="0" t="s">
        <v>111</v>
      </c>
      <c r="E106" s="0" t="s">
        <v>14</v>
      </c>
      <c r="G106" s="0" t="n">
        <v>1498</v>
      </c>
      <c r="H106" s="22" t="s">
        <v>112</v>
      </c>
      <c r="I106" s="0" t="n">
        <v>758</v>
      </c>
      <c r="J106" s="0" t="s">
        <v>100</v>
      </c>
      <c r="K106" s="0" t="s">
        <v>100</v>
      </c>
      <c r="L106" s="0" t="s">
        <v>113</v>
      </c>
    </row>
    <row r="107" customFormat="false" ht="16.05" hidden="false" customHeight="false" outlineLevel="0" collapsed="false">
      <c r="A107" s="0" t="n">
        <v>113</v>
      </c>
      <c r="B107" s="0" t="s">
        <v>110</v>
      </c>
      <c r="C107" s="0" t="s">
        <v>115</v>
      </c>
      <c r="E107" s="0" t="s">
        <v>14</v>
      </c>
      <c r="G107" s="0" t="n">
        <v>1498</v>
      </c>
      <c r="H107" s="22" t="s">
        <v>112</v>
      </c>
      <c r="I107" s="0" t="n">
        <v>758</v>
      </c>
      <c r="J107" s="0" t="s">
        <v>100</v>
      </c>
      <c r="K107" s="0" t="s">
        <v>100</v>
      </c>
      <c r="L107" s="0" t="s">
        <v>113</v>
      </c>
    </row>
    <row r="108" customFormat="false" ht="16.05" hidden="false" customHeight="false" outlineLevel="0" collapsed="false">
      <c r="A108" s="0" t="n">
        <v>114</v>
      </c>
      <c r="B108" s="0" t="s">
        <v>110</v>
      </c>
      <c r="C108" s="0" t="s">
        <v>116</v>
      </c>
      <c r="E108" s="0" t="s">
        <v>14</v>
      </c>
      <c r="G108" s="0" t="n">
        <v>1498</v>
      </c>
      <c r="H108" s="22" t="s">
        <v>112</v>
      </c>
      <c r="I108" s="0" t="n">
        <v>758</v>
      </c>
      <c r="J108" s="0" t="s">
        <v>100</v>
      </c>
      <c r="K108" s="0" t="s">
        <v>100</v>
      </c>
      <c r="L108" s="0" t="s">
        <v>113</v>
      </c>
    </row>
    <row r="109" customFormat="false" ht="16.05" hidden="false" customHeight="false" outlineLevel="0" collapsed="false">
      <c r="A109" s="0" t="n">
        <v>119</v>
      </c>
      <c r="B109" s="0" t="s">
        <v>129</v>
      </c>
      <c r="C109" s="0" t="s">
        <v>130</v>
      </c>
      <c r="D109" s="0" t="n">
        <v>1</v>
      </c>
      <c r="E109" s="0" t="s">
        <v>131</v>
      </c>
      <c r="G109" s="0" t="n">
        <v>1500</v>
      </c>
      <c r="H109" s="22" t="s">
        <v>120</v>
      </c>
      <c r="I109" s="0" t="n">
        <v>785</v>
      </c>
      <c r="J109" s="0" t="s">
        <v>132</v>
      </c>
      <c r="K109" s="0" t="s">
        <v>133</v>
      </c>
      <c r="L109" s="0" t="s">
        <v>134</v>
      </c>
    </row>
    <row r="110" s="20" customFormat="true" ht="16.05" hidden="false" customHeight="false" outlineLevel="0" collapsed="false">
      <c r="A110" s="0" t="n">
        <v>120</v>
      </c>
      <c r="B110" s="0" t="s">
        <v>129</v>
      </c>
      <c r="C110" s="0" t="s">
        <v>135</v>
      </c>
      <c r="D110" s="0" t="n">
        <v>1</v>
      </c>
      <c r="E110" s="0" t="s">
        <v>136</v>
      </c>
      <c r="F110" s="0"/>
      <c r="G110" s="0" t="n">
        <v>1500</v>
      </c>
      <c r="H110" s="0" t="s">
        <v>120</v>
      </c>
      <c r="I110" s="0" t="n">
        <v>785</v>
      </c>
      <c r="J110" s="0" t="s">
        <v>133</v>
      </c>
      <c r="K110" s="0" t="s">
        <v>133</v>
      </c>
      <c r="L110" s="20" t="s">
        <v>134</v>
      </c>
    </row>
    <row r="111" s="20" customFormat="true" ht="16.05" hidden="false" customHeight="false" outlineLevel="0" collapsed="false">
      <c r="A111" s="0" t="n">
        <v>121</v>
      </c>
      <c r="B111" s="0" t="s">
        <v>129</v>
      </c>
      <c r="C111" s="0" t="s">
        <v>137</v>
      </c>
      <c r="D111" s="0" t="n">
        <v>1</v>
      </c>
      <c r="E111" s="0" t="s">
        <v>138</v>
      </c>
      <c r="F111" s="0"/>
      <c r="G111" s="0" t="n">
        <v>1500</v>
      </c>
      <c r="H111" s="0" t="s">
        <v>120</v>
      </c>
      <c r="I111" s="0" t="n">
        <v>785</v>
      </c>
      <c r="J111" s="0" t="s">
        <v>133</v>
      </c>
      <c r="K111" s="0" t="s">
        <v>139</v>
      </c>
      <c r="L111" s="20" t="s">
        <v>134</v>
      </c>
    </row>
    <row r="112" customFormat="false" ht="16.05" hidden="false" customHeight="false" outlineLevel="0" collapsed="false">
      <c r="A112" s="0" t="n">
        <v>219</v>
      </c>
      <c r="B112" s="0" t="s">
        <v>252</v>
      </c>
      <c r="C112" s="0" t="n">
        <v>4031</v>
      </c>
      <c r="D112" s="0" t="n">
        <v>1</v>
      </c>
      <c r="G112" s="0" t="n">
        <v>1717</v>
      </c>
      <c r="H112" s="22" t="s">
        <v>253</v>
      </c>
      <c r="I112" s="0" t="n">
        <v>902</v>
      </c>
      <c r="J112" s="0" t="s">
        <v>100</v>
      </c>
      <c r="K112" s="0" t="s">
        <v>100</v>
      </c>
      <c r="L112" s="0" t="s">
        <v>254</v>
      </c>
    </row>
    <row r="113" customFormat="false" ht="16.05" hidden="false" customHeight="false" outlineLevel="0" collapsed="false">
      <c r="A113" s="0" t="n">
        <v>218</v>
      </c>
      <c r="B113" s="0" t="s">
        <v>252</v>
      </c>
      <c r="C113" s="0" t="n">
        <v>4032</v>
      </c>
      <c r="D113" s="0" t="n">
        <v>1</v>
      </c>
      <c r="G113" s="0" t="n">
        <v>1717</v>
      </c>
      <c r="H113" s="22" t="s">
        <v>253</v>
      </c>
      <c r="I113" s="0" t="n">
        <v>902</v>
      </c>
      <c r="J113" s="0" t="s">
        <v>100</v>
      </c>
      <c r="K113" s="0" t="s">
        <v>100</v>
      </c>
      <c r="L113" s="0" t="s">
        <v>254</v>
      </c>
    </row>
    <row r="114" customFormat="false" ht="16.05" hidden="false" customHeight="false" outlineLevel="0" collapsed="false">
      <c r="A114" s="0" t="n">
        <v>517</v>
      </c>
      <c r="B114" s="0" t="s">
        <v>350</v>
      </c>
      <c r="C114" s="0" t="n">
        <v>2218</v>
      </c>
      <c r="D114" s="0" t="n">
        <v>6</v>
      </c>
      <c r="E114" s="0" t="s">
        <v>81</v>
      </c>
      <c r="F114" s="0" t="s">
        <v>82</v>
      </c>
      <c r="G114" s="0" t="n">
        <v>2875</v>
      </c>
      <c r="H114" s="22" t="s">
        <v>358</v>
      </c>
      <c r="I114" s="0" t="n">
        <v>5600</v>
      </c>
      <c r="J114" s="0" t="s">
        <v>100</v>
      </c>
      <c r="L114" s="0" t="s">
        <v>352</v>
      </c>
    </row>
    <row r="115" customFormat="false" ht="16.05" hidden="false" customHeight="false" outlineLevel="0" collapsed="false">
      <c r="A115" s="0" t="n">
        <v>512</v>
      </c>
      <c r="B115" s="0" t="s">
        <v>350</v>
      </c>
      <c r="C115" s="0" t="n">
        <v>2245</v>
      </c>
      <c r="D115" s="0" t="n">
        <v>1</v>
      </c>
      <c r="E115" s="0" t="s">
        <v>351</v>
      </c>
      <c r="H115" s="22"/>
      <c r="I115" s="0" t="n">
        <v>1000</v>
      </c>
      <c r="J115" s="0" t="s">
        <v>100</v>
      </c>
      <c r="K115" s="0" t="s">
        <v>100</v>
      </c>
      <c r="L115" s="0" t="s">
        <v>352</v>
      </c>
    </row>
    <row r="116" customFormat="false" ht="16.05" hidden="false" customHeight="false" outlineLevel="0" collapsed="false">
      <c r="A116" s="0" t="n">
        <v>508</v>
      </c>
      <c r="B116" s="0" t="s">
        <v>350</v>
      </c>
      <c r="C116" s="0" t="n">
        <v>2246</v>
      </c>
      <c r="D116" s="0" t="n">
        <v>1</v>
      </c>
      <c r="E116" s="0" t="s">
        <v>351</v>
      </c>
      <c r="H116" s="22"/>
      <c r="I116" s="0" t="n">
        <v>1000</v>
      </c>
      <c r="J116" s="0" t="s">
        <v>100</v>
      </c>
      <c r="K116" s="0" t="s">
        <v>100</v>
      </c>
      <c r="L116" s="0" t="s">
        <v>352</v>
      </c>
    </row>
    <row r="117" customFormat="false" ht="16.05" hidden="false" customHeight="false" outlineLevel="0" collapsed="false">
      <c r="A117" s="0" t="n">
        <v>513</v>
      </c>
      <c r="B117" s="0" t="s">
        <v>350</v>
      </c>
      <c r="C117" s="0" t="n">
        <v>4502</v>
      </c>
      <c r="D117" s="0" t="n">
        <v>1</v>
      </c>
      <c r="E117" s="0" t="s">
        <v>351</v>
      </c>
      <c r="H117" s="22"/>
      <c r="I117" s="0" t="n">
        <v>1000</v>
      </c>
      <c r="J117" s="0" t="s">
        <v>100</v>
      </c>
      <c r="K117" s="0" t="s">
        <v>100</v>
      </c>
      <c r="L117" s="0" t="s">
        <v>352</v>
      </c>
    </row>
    <row r="118" customFormat="false" ht="16.05" hidden="false" customHeight="false" outlineLevel="0" collapsed="false">
      <c r="A118" s="0" t="n">
        <v>514</v>
      </c>
      <c r="B118" s="0" t="s">
        <v>350</v>
      </c>
      <c r="C118" s="0" t="n">
        <v>4503</v>
      </c>
      <c r="D118" s="0" t="n">
        <v>1</v>
      </c>
      <c r="E118" s="0" t="s">
        <v>351</v>
      </c>
      <c r="H118" s="22"/>
      <c r="I118" s="0" t="n">
        <v>1000</v>
      </c>
      <c r="J118" s="0" t="s">
        <v>100</v>
      </c>
      <c r="K118" s="0" t="s">
        <v>100</v>
      </c>
      <c r="L118" s="0" t="s">
        <v>352</v>
      </c>
    </row>
    <row r="119" customFormat="false" ht="16.05" hidden="false" customHeight="false" outlineLevel="0" collapsed="false">
      <c r="A119" s="0" t="n">
        <v>515</v>
      </c>
      <c r="B119" s="0" t="s">
        <v>350</v>
      </c>
      <c r="C119" s="0" t="n">
        <v>4504</v>
      </c>
      <c r="D119" s="0" t="n">
        <v>1</v>
      </c>
      <c r="E119" s="0" t="s">
        <v>355</v>
      </c>
      <c r="G119" s="0" t="n">
        <v>2000</v>
      </c>
      <c r="H119" s="22" t="s">
        <v>357</v>
      </c>
      <c r="I119" s="0" t="n">
        <v>1000</v>
      </c>
      <c r="J119" s="0" t="s">
        <v>100</v>
      </c>
      <c r="K119" s="0" t="s">
        <v>100</v>
      </c>
      <c r="L119" s="0" t="s">
        <v>352</v>
      </c>
    </row>
    <row r="120" customFormat="false" ht="16.05" hidden="false" customHeight="false" outlineLevel="0" collapsed="false">
      <c r="A120" s="0" t="n">
        <v>516</v>
      </c>
      <c r="B120" s="0" t="s">
        <v>350</v>
      </c>
      <c r="C120" s="0" t="n">
        <v>4505</v>
      </c>
      <c r="D120" s="0" t="n">
        <v>1</v>
      </c>
      <c r="E120" s="0" t="s">
        <v>355</v>
      </c>
      <c r="G120" s="0" t="n">
        <v>2000</v>
      </c>
      <c r="H120" s="22" t="s">
        <v>155</v>
      </c>
      <c r="I120" s="0" t="n">
        <v>1000</v>
      </c>
      <c r="J120" s="0" t="s">
        <v>100</v>
      </c>
      <c r="K120" s="0" t="s">
        <v>100</v>
      </c>
      <c r="L120" s="0" t="s">
        <v>352</v>
      </c>
    </row>
    <row r="121" customFormat="false" ht="16.05" hidden="false" customHeight="false" outlineLevel="0" collapsed="false">
      <c r="A121" s="0" t="n">
        <v>511</v>
      </c>
      <c r="B121" s="0" t="s">
        <v>350</v>
      </c>
      <c r="C121" s="0" t="n">
        <v>4506</v>
      </c>
      <c r="D121" s="0" t="n">
        <v>1</v>
      </c>
      <c r="E121" s="0" t="s">
        <v>355</v>
      </c>
      <c r="G121" s="0" t="n">
        <v>2000</v>
      </c>
      <c r="H121" s="22" t="s">
        <v>356</v>
      </c>
      <c r="I121" s="0" t="n">
        <v>1000</v>
      </c>
      <c r="J121" s="0" t="s">
        <v>100</v>
      </c>
      <c r="K121" s="0" t="s">
        <v>100</v>
      </c>
      <c r="L121" s="0" t="s">
        <v>352</v>
      </c>
    </row>
    <row r="122" customFormat="false" ht="16.05" hidden="false" customHeight="false" outlineLevel="0" collapsed="false">
      <c r="A122" s="0" t="n">
        <v>403</v>
      </c>
      <c r="B122" s="0" t="s">
        <v>299</v>
      </c>
      <c r="C122" s="0" t="s">
        <v>300</v>
      </c>
      <c r="D122" s="0" t="n">
        <v>1</v>
      </c>
      <c r="E122" s="0" t="s">
        <v>301</v>
      </c>
      <c r="G122" s="0" t="n">
        <v>3420</v>
      </c>
      <c r="H122" s="22" t="n">
        <v>22</v>
      </c>
      <c r="I122" s="0" t="n">
        <v>1313</v>
      </c>
      <c r="J122" s="0" t="s">
        <v>302</v>
      </c>
      <c r="K122" s="0" t="s">
        <v>303</v>
      </c>
      <c r="L122" s="0" t="s">
        <v>304</v>
      </c>
    </row>
    <row r="123" customFormat="false" ht="16.05" hidden="false" customHeight="false" outlineLevel="0" collapsed="false">
      <c r="A123" s="0" t="n">
        <v>404</v>
      </c>
      <c r="B123" s="0" t="s">
        <v>299</v>
      </c>
      <c r="C123" s="0" t="s">
        <v>305</v>
      </c>
      <c r="D123" s="0" t="n">
        <v>1</v>
      </c>
      <c r="E123" s="0" t="s">
        <v>126</v>
      </c>
      <c r="G123" s="0" t="n">
        <v>3330</v>
      </c>
      <c r="H123" s="22" t="n">
        <v>22</v>
      </c>
      <c r="I123" s="0" t="n">
        <v>1279</v>
      </c>
      <c r="J123" s="0" t="s">
        <v>306</v>
      </c>
      <c r="K123" s="0" t="s">
        <v>302</v>
      </c>
      <c r="L123" s="0" t="s">
        <v>304</v>
      </c>
    </row>
    <row r="124" customFormat="false" ht="16.05" hidden="false" customHeight="false" outlineLevel="0" collapsed="false">
      <c r="A124" s="0" t="n">
        <v>459</v>
      </c>
      <c r="B124" s="0" t="s">
        <v>338</v>
      </c>
      <c r="C124" s="0" t="n">
        <v>1053</v>
      </c>
      <c r="D124" s="0" t="n">
        <v>1</v>
      </c>
      <c r="E124" s="0" t="s">
        <v>342</v>
      </c>
      <c r="H124" s="22" t="s">
        <v>343</v>
      </c>
      <c r="I124" s="0" t="n">
        <v>1216</v>
      </c>
      <c r="L124" s="0" t="s">
        <v>341</v>
      </c>
    </row>
    <row r="125" customFormat="false" ht="16.05" hidden="false" customHeight="false" outlineLevel="0" collapsed="false">
      <c r="A125" s="0" t="n">
        <v>458</v>
      </c>
      <c r="B125" s="0" t="s">
        <v>338</v>
      </c>
      <c r="C125" s="0" t="n">
        <v>1055</v>
      </c>
      <c r="D125" s="0" t="n">
        <v>1</v>
      </c>
      <c r="E125" s="0" t="s">
        <v>339</v>
      </c>
      <c r="H125" s="22" t="s">
        <v>340</v>
      </c>
      <c r="I125" s="0" t="n">
        <v>1200</v>
      </c>
      <c r="J125" s="0" t="s">
        <v>336</v>
      </c>
      <c r="K125" s="0" t="s">
        <v>171</v>
      </c>
      <c r="L125" s="0" t="s">
        <v>341</v>
      </c>
    </row>
    <row r="126" customFormat="false" ht="16.05" hidden="false" customHeight="false" outlineLevel="0" collapsed="false">
      <c r="A126" s="0" t="n">
        <v>187</v>
      </c>
      <c r="B126" s="0" t="s">
        <v>230</v>
      </c>
      <c r="C126" s="0" t="n">
        <v>326</v>
      </c>
      <c r="D126" s="0" t="n">
        <v>9</v>
      </c>
      <c r="E126" s="0" t="s">
        <v>34</v>
      </c>
      <c r="F126" s="0" t="s">
        <v>35</v>
      </c>
      <c r="H126" s="22"/>
      <c r="I126" s="0" t="n">
        <v>10800</v>
      </c>
      <c r="J126" s="0" t="s">
        <v>132</v>
      </c>
      <c r="L126" s="0" t="s">
        <v>231</v>
      </c>
    </row>
    <row r="127" customFormat="false" ht="16.05" hidden="false" customHeight="false" outlineLevel="0" collapsed="false">
      <c r="A127" s="0" t="n">
        <v>419</v>
      </c>
      <c r="B127" s="0" t="s">
        <v>210</v>
      </c>
      <c r="C127" s="0" t="n">
        <v>171</v>
      </c>
      <c r="D127" s="0" t="n">
        <v>1</v>
      </c>
      <c r="E127" s="0" t="s">
        <v>63</v>
      </c>
      <c r="F127" s="0" t="s">
        <v>64</v>
      </c>
      <c r="H127" s="22"/>
      <c r="I127" s="0" t="n">
        <v>4400</v>
      </c>
      <c r="J127" s="0" t="s">
        <v>264</v>
      </c>
      <c r="K127" s="0" t="s">
        <v>264</v>
      </c>
      <c r="L127" s="0" t="s">
        <v>212</v>
      </c>
    </row>
    <row r="128" customFormat="false" ht="16.05" hidden="false" customHeight="false" outlineLevel="0" collapsed="false">
      <c r="A128" s="0" t="n">
        <v>167</v>
      </c>
      <c r="B128" s="0" t="s">
        <v>210</v>
      </c>
      <c r="C128" s="0" t="n">
        <v>293</v>
      </c>
      <c r="D128" s="0" t="n">
        <v>1</v>
      </c>
      <c r="E128" s="0" t="s">
        <v>211</v>
      </c>
      <c r="H128" s="22"/>
      <c r="I128" s="0" t="n">
        <v>1000</v>
      </c>
      <c r="J128" s="0" t="s">
        <v>100</v>
      </c>
      <c r="K128" s="0" t="s">
        <v>100</v>
      </c>
      <c r="L128" s="0" t="s">
        <v>212</v>
      </c>
    </row>
    <row r="129" customFormat="false" ht="16.05" hidden="false" customHeight="false" outlineLevel="0" collapsed="false">
      <c r="A129" s="0" t="n">
        <v>169</v>
      </c>
      <c r="B129" s="0" t="s">
        <v>210</v>
      </c>
      <c r="C129" s="0" t="n">
        <v>872</v>
      </c>
      <c r="D129" s="0" t="n">
        <v>1</v>
      </c>
      <c r="I129" s="0" t="n">
        <v>1000</v>
      </c>
      <c r="J129" s="0" t="s">
        <v>100</v>
      </c>
      <c r="K129" s="0" t="s">
        <v>100</v>
      </c>
      <c r="L129" s="0" t="s">
        <v>212</v>
      </c>
    </row>
    <row r="130" customFormat="false" ht="16.05" hidden="false" customHeight="false" outlineLevel="0" collapsed="false">
      <c r="A130" s="0" t="n">
        <v>417</v>
      </c>
      <c r="B130" s="0" t="s">
        <v>210</v>
      </c>
      <c r="C130" s="0" t="n">
        <v>875</v>
      </c>
      <c r="D130" s="0" t="n">
        <v>1</v>
      </c>
      <c r="G130" s="0" t="n">
        <v>1000</v>
      </c>
      <c r="H130" s="0" t="s">
        <v>107</v>
      </c>
      <c r="I130" s="0" t="n">
        <v>785</v>
      </c>
      <c r="J130" s="0" t="s">
        <v>100</v>
      </c>
      <c r="K130" s="0" t="s">
        <v>100</v>
      </c>
      <c r="L130" s="0" t="s">
        <v>212</v>
      </c>
    </row>
    <row r="131" customFormat="false" ht="16.05" hidden="false" customHeight="false" outlineLevel="0" collapsed="false">
      <c r="A131" s="0" t="n">
        <v>418</v>
      </c>
      <c r="B131" s="0" t="s">
        <v>210</v>
      </c>
      <c r="C131" s="0" t="n">
        <v>1475</v>
      </c>
      <c r="D131" s="0" t="n">
        <v>1</v>
      </c>
      <c r="E131" s="0" t="s">
        <v>319</v>
      </c>
      <c r="H131" s="22"/>
      <c r="I131" s="0" t="n">
        <v>348</v>
      </c>
      <c r="J131" s="0" t="s">
        <v>100</v>
      </c>
      <c r="K131" s="0" t="s">
        <v>100</v>
      </c>
      <c r="L131" s="0" t="s">
        <v>212</v>
      </c>
    </row>
    <row r="132" customFormat="false" ht="16.05" hidden="false" customHeight="false" outlineLevel="0" collapsed="false">
      <c r="A132" s="0" t="n">
        <v>454</v>
      </c>
      <c r="B132" s="0" t="s">
        <v>125</v>
      </c>
      <c r="C132" s="0" t="n">
        <v>281</v>
      </c>
      <c r="D132" s="0" t="n">
        <v>3</v>
      </c>
      <c r="G132" s="0" t="n">
        <v>3685</v>
      </c>
      <c r="H132" s="22" t="s">
        <v>333</v>
      </c>
      <c r="I132" s="0" t="n">
        <v>1415</v>
      </c>
      <c r="J132" s="0" t="s">
        <v>159</v>
      </c>
      <c r="K132" s="0" t="s">
        <v>159</v>
      </c>
      <c r="L132" s="0" t="s">
        <v>128</v>
      </c>
    </row>
    <row r="133" customFormat="false" ht="16.05" hidden="false" customHeight="false" outlineLevel="0" collapsed="false">
      <c r="A133" s="0" t="n">
        <v>455</v>
      </c>
      <c r="B133" s="0" t="s">
        <v>125</v>
      </c>
      <c r="C133" s="0" t="n">
        <v>314</v>
      </c>
      <c r="D133" s="0" t="n">
        <v>4</v>
      </c>
      <c r="E133" s="0" t="s">
        <v>68</v>
      </c>
      <c r="F133" s="0" t="s">
        <v>69</v>
      </c>
      <c r="H133" s="22" t="s">
        <v>268</v>
      </c>
      <c r="I133" s="0" t="n">
        <v>2008</v>
      </c>
      <c r="J133" s="0" t="s">
        <v>171</v>
      </c>
      <c r="K133" s="0" t="s">
        <v>171</v>
      </c>
      <c r="L133" s="0" t="s">
        <v>128</v>
      </c>
    </row>
    <row r="134" customFormat="false" ht="16.05" hidden="false" customHeight="false" outlineLevel="0" collapsed="false">
      <c r="A134" s="0" t="n">
        <v>221</v>
      </c>
      <c r="B134" s="0" t="s">
        <v>125</v>
      </c>
      <c r="C134" s="0" t="n">
        <v>315</v>
      </c>
      <c r="D134" s="0" t="n">
        <v>2</v>
      </c>
      <c r="E134" s="0" t="s">
        <v>43</v>
      </c>
      <c r="F134" s="0" t="s">
        <v>44</v>
      </c>
      <c r="H134" s="22"/>
      <c r="I134" s="0" t="n">
        <v>2741</v>
      </c>
      <c r="J134" s="0" t="s">
        <v>132</v>
      </c>
      <c r="K134" s="0" t="s">
        <v>139</v>
      </c>
      <c r="L134" s="0" t="s">
        <v>128</v>
      </c>
    </row>
    <row r="135" customFormat="false" ht="16.05" hidden="false" customHeight="false" outlineLevel="0" collapsed="false">
      <c r="A135" s="0" t="n">
        <v>175</v>
      </c>
      <c r="B135" s="0" t="s">
        <v>125</v>
      </c>
      <c r="C135" s="0" t="n">
        <v>709</v>
      </c>
      <c r="D135" s="0" t="n">
        <v>1</v>
      </c>
      <c r="H135" s="22"/>
      <c r="I135" s="0" t="n">
        <v>920</v>
      </c>
      <c r="J135" s="30" t="s">
        <v>159</v>
      </c>
      <c r="K135" s="30" t="s">
        <v>159</v>
      </c>
      <c r="L135" s="0" t="s">
        <v>128</v>
      </c>
    </row>
    <row r="136" customFormat="false" ht="16.05" hidden="false" customHeight="false" outlineLevel="0" collapsed="false">
      <c r="A136" s="0" t="n">
        <v>118</v>
      </c>
      <c r="B136" s="0" t="s">
        <v>125</v>
      </c>
      <c r="C136" s="0" t="n">
        <v>710</v>
      </c>
      <c r="D136" s="0" t="n">
        <v>1</v>
      </c>
      <c r="E136" s="0" t="s">
        <v>126</v>
      </c>
      <c r="H136" s="22"/>
      <c r="I136" s="0" t="n">
        <v>1000</v>
      </c>
      <c r="J136" s="0" t="s">
        <v>127</v>
      </c>
      <c r="K136" s="0" t="s">
        <v>127</v>
      </c>
      <c r="L136" s="0" t="s">
        <v>128</v>
      </c>
    </row>
    <row r="137" customFormat="false" ht="16.05" hidden="false" customHeight="false" outlineLevel="0" collapsed="false">
      <c r="A137" s="0" t="n">
        <v>133</v>
      </c>
      <c r="B137" s="0" t="s">
        <v>162</v>
      </c>
      <c r="C137" s="0" t="n">
        <v>1136</v>
      </c>
      <c r="D137" s="0" t="n">
        <v>3</v>
      </c>
      <c r="E137" s="0" t="s">
        <v>163</v>
      </c>
      <c r="H137" s="22"/>
      <c r="I137" s="0" t="n">
        <v>2772</v>
      </c>
      <c r="J137" s="0" t="s">
        <v>100</v>
      </c>
      <c r="K137" s="0" t="s">
        <v>100</v>
      </c>
      <c r="L137" s="0" t="s">
        <v>164</v>
      </c>
    </row>
    <row r="138" customFormat="false" ht="16.05" hidden="false" customHeight="false" outlineLevel="0" collapsed="false">
      <c r="A138" s="0" t="n">
        <v>134</v>
      </c>
      <c r="B138" s="0" t="s">
        <v>162</v>
      </c>
      <c r="C138" s="0" t="n">
        <v>1735</v>
      </c>
      <c r="D138" s="0" t="n">
        <v>7</v>
      </c>
      <c r="E138" s="0" t="s">
        <v>20</v>
      </c>
      <c r="F138" s="0" t="s">
        <v>21</v>
      </c>
      <c r="G138" s="0" t="n">
        <v>6126</v>
      </c>
      <c r="H138" s="22" t="s">
        <v>155</v>
      </c>
      <c r="I138" s="0" t="n">
        <v>6550</v>
      </c>
      <c r="J138" s="0" t="s">
        <v>100</v>
      </c>
      <c r="K138" s="0" t="s">
        <v>100</v>
      </c>
      <c r="L138" s="0" t="s">
        <v>164</v>
      </c>
    </row>
    <row r="139" customFormat="false" ht="16.05" hidden="false" customHeight="false" outlineLevel="0" collapsed="false">
      <c r="A139" s="0" t="n">
        <v>147</v>
      </c>
      <c r="B139" s="0" t="s">
        <v>162</v>
      </c>
      <c r="C139" s="0" t="s">
        <v>183</v>
      </c>
      <c r="D139" s="0" t="n">
        <v>1</v>
      </c>
      <c r="H139" s="22"/>
      <c r="I139" s="0" t="n">
        <v>300</v>
      </c>
      <c r="J139" s="0" t="s">
        <v>159</v>
      </c>
      <c r="K139" s="0" t="s">
        <v>159</v>
      </c>
    </row>
    <row r="140" customFormat="false" ht="16.05" hidden="false" customHeight="false" outlineLevel="0" collapsed="false">
      <c r="A140" s="0" t="n">
        <v>136</v>
      </c>
      <c r="B140" s="0" t="s">
        <v>162</v>
      </c>
      <c r="C140" s="0" t="s">
        <v>165</v>
      </c>
      <c r="D140" s="0" t="n">
        <v>1</v>
      </c>
      <c r="H140" s="22"/>
      <c r="I140" s="0" t="n">
        <v>300</v>
      </c>
      <c r="J140" s="0" t="s">
        <v>100</v>
      </c>
      <c r="K140" s="0" t="s">
        <v>100</v>
      </c>
    </row>
    <row r="141" customFormat="false" ht="16.05" hidden="false" customHeight="false" outlineLevel="0" collapsed="false">
      <c r="A141" s="0" t="n">
        <v>319</v>
      </c>
      <c r="B141" s="0" t="s">
        <v>287</v>
      </c>
      <c r="C141" s="0" t="n">
        <v>5123</v>
      </c>
      <c r="D141" s="0" t="n">
        <v>4</v>
      </c>
      <c r="E141" s="0" t="s">
        <v>56</v>
      </c>
      <c r="F141" s="0" t="s">
        <v>57</v>
      </c>
      <c r="H141" s="22"/>
      <c r="I141" s="0" t="n">
        <v>4400</v>
      </c>
      <c r="J141" s="0" t="s">
        <v>288</v>
      </c>
    </row>
    <row r="142" customFormat="false" ht="16.05" hidden="false" customHeight="false" outlineLevel="0" collapsed="false">
      <c r="A142" s="0" t="n">
        <v>313</v>
      </c>
      <c r="B142" s="0" t="s">
        <v>273</v>
      </c>
      <c r="C142" s="0" t="n">
        <v>5522</v>
      </c>
      <c r="E142" s="0" t="s">
        <v>52</v>
      </c>
      <c r="F142" s="0" t="s">
        <v>53</v>
      </c>
      <c r="H142" s="22"/>
      <c r="I142" s="0" t="n">
        <v>2400</v>
      </c>
      <c r="L142" s="0" t="s">
        <v>274</v>
      </c>
    </row>
    <row r="143" customFormat="false" ht="16.05" hidden="false" customHeight="false" outlineLevel="0" collapsed="false">
      <c r="A143" s="0" t="n">
        <v>184</v>
      </c>
      <c r="B143" s="0" t="s">
        <v>227</v>
      </c>
      <c r="C143" s="0" t="n">
        <v>5114</v>
      </c>
      <c r="D143" s="0" t="n">
        <v>1</v>
      </c>
      <c r="H143" s="22"/>
      <c r="I143" s="0" t="n">
        <v>920</v>
      </c>
      <c r="J143" s="0" t="s">
        <v>228</v>
      </c>
      <c r="K143" s="0" t="s">
        <v>228</v>
      </c>
      <c r="L143" s="0" t="s">
        <v>229</v>
      </c>
    </row>
    <row r="144" s="27" customFormat="true" ht="16.05" hidden="false" customHeight="false" outlineLevel="0" collapsed="false">
      <c r="A144" s="0" t="n">
        <v>185</v>
      </c>
      <c r="B144" s="0" t="s">
        <v>227</v>
      </c>
      <c r="C144" s="0" t="n">
        <v>5115</v>
      </c>
      <c r="D144" s="0" t="n">
        <v>5</v>
      </c>
      <c r="E144" s="0"/>
      <c r="F144" s="0"/>
      <c r="G144" s="0" t="n">
        <v>3000</v>
      </c>
      <c r="H144" s="22" t="s">
        <v>197</v>
      </c>
      <c r="I144" s="0" t="n">
        <v>4562</v>
      </c>
      <c r="J144" s="0" t="s">
        <v>228</v>
      </c>
      <c r="K144" s="0" t="s">
        <v>228</v>
      </c>
      <c r="L144" s="0" t="s">
        <v>229</v>
      </c>
    </row>
    <row r="145" customFormat="false" ht="16.05" hidden="false" customHeight="false" outlineLevel="0" collapsed="false">
      <c r="A145" s="0" t="n">
        <v>416</v>
      </c>
      <c r="B145" s="0" t="s">
        <v>316</v>
      </c>
      <c r="C145" s="0" t="n">
        <v>520</v>
      </c>
      <c r="D145" s="0" t="n">
        <v>8</v>
      </c>
      <c r="E145" s="0" t="s">
        <v>61</v>
      </c>
      <c r="F145" s="0" t="s">
        <v>62</v>
      </c>
      <c r="G145" s="0" t="n">
        <v>4356</v>
      </c>
      <c r="H145" s="22" t="s">
        <v>317</v>
      </c>
      <c r="I145" s="0" t="n">
        <v>6883</v>
      </c>
      <c r="J145" s="0" t="n">
        <v>2E+099</v>
      </c>
      <c r="K145" s="0" t="n">
        <v>2E+099</v>
      </c>
      <c r="L145" s="0" t="s">
        <v>318</v>
      </c>
    </row>
    <row r="146" customFormat="false" ht="16.05" hidden="false" customHeight="false" outlineLevel="0" collapsed="false">
      <c r="A146" s="0" t="n">
        <v>214</v>
      </c>
      <c r="B146" s="0" t="s">
        <v>243</v>
      </c>
      <c r="C146" s="0" t="n">
        <v>50</v>
      </c>
      <c r="D146" s="0" t="n">
        <v>4</v>
      </c>
      <c r="E146" s="0" t="s">
        <v>39</v>
      </c>
      <c r="F146" s="0" t="s">
        <v>40</v>
      </c>
      <c r="H146" s="22" t="s">
        <v>246</v>
      </c>
      <c r="I146" s="0" t="n">
        <v>4150</v>
      </c>
      <c r="J146" s="0" t="s">
        <v>123</v>
      </c>
      <c r="K146" s="0" t="s">
        <v>123</v>
      </c>
      <c r="L146" s="0" t="s">
        <v>245</v>
      </c>
    </row>
    <row r="147" customFormat="false" ht="16.05" hidden="false" customHeight="false" outlineLevel="0" collapsed="false">
      <c r="A147" s="0" t="n">
        <v>217</v>
      </c>
      <c r="B147" s="0" t="s">
        <v>249</v>
      </c>
      <c r="C147" s="0" t="n">
        <v>2238</v>
      </c>
      <c r="D147" s="0" t="n">
        <v>6</v>
      </c>
      <c r="E147" s="0" t="s">
        <v>41</v>
      </c>
      <c r="F147" s="0" t="s">
        <v>42</v>
      </c>
      <c r="G147" s="0" t="n">
        <v>9251</v>
      </c>
      <c r="H147" s="22" t="s">
        <v>250</v>
      </c>
      <c r="I147" s="0" t="n">
        <v>4543</v>
      </c>
      <c r="J147" s="0" t="s">
        <v>251</v>
      </c>
      <c r="K147" s="0" t="s">
        <v>251</v>
      </c>
      <c r="L147" s="0" t="s">
        <v>245</v>
      </c>
    </row>
    <row r="148" customFormat="false" ht="16.05" hidden="false" customHeight="false" outlineLevel="0" collapsed="false">
      <c r="A148" s="0" t="n">
        <v>212</v>
      </c>
      <c r="B148" s="0" t="s">
        <v>243</v>
      </c>
      <c r="C148" s="0" t="n">
        <v>2971</v>
      </c>
      <c r="D148" s="0" t="n">
        <v>1</v>
      </c>
      <c r="E148" s="0" t="s">
        <v>244</v>
      </c>
      <c r="H148" s="22"/>
      <c r="I148" s="0" t="n">
        <v>200</v>
      </c>
      <c r="J148" s="0" t="s">
        <v>100</v>
      </c>
      <c r="K148" s="0" t="s">
        <v>100</v>
      </c>
      <c r="L148" s="0" t="s">
        <v>245</v>
      </c>
    </row>
    <row r="149" customFormat="false" ht="16.05" hidden="false" customHeight="false" outlineLevel="0" collapsed="false">
      <c r="A149" s="0" t="n">
        <v>216</v>
      </c>
      <c r="B149" s="0" t="s">
        <v>243</v>
      </c>
      <c r="C149" s="0" t="n">
        <v>2971</v>
      </c>
      <c r="D149" s="0" t="n">
        <v>1</v>
      </c>
      <c r="G149" s="0" t="n">
        <v>0</v>
      </c>
      <c r="H149" s="22" t="s">
        <v>247</v>
      </c>
      <c r="I149" s="0" t="n">
        <v>200</v>
      </c>
      <c r="J149" s="0" t="s">
        <v>100</v>
      </c>
      <c r="K149" s="0" t="s">
        <v>100</v>
      </c>
      <c r="L149" s="0" t="s">
        <v>248</v>
      </c>
    </row>
    <row r="150" customFormat="false" ht="16.05" hidden="false" customHeight="false" outlineLevel="0" collapsed="false">
      <c r="A150" s="0" t="n">
        <v>149</v>
      </c>
      <c r="B150" s="0" t="s">
        <v>185</v>
      </c>
      <c r="C150" s="0" t="n">
        <v>1711</v>
      </c>
      <c r="D150" s="0" t="n">
        <v>2</v>
      </c>
      <c r="E150" s="0" t="s">
        <v>186</v>
      </c>
      <c r="H150" s="22"/>
      <c r="I150" s="0" t="n">
        <v>1600</v>
      </c>
      <c r="J150" s="0" t="s">
        <v>100</v>
      </c>
      <c r="K150" s="0" t="s">
        <v>100</v>
      </c>
      <c r="L150" s="0" t="s">
        <v>187</v>
      </c>
    </row>
    <row r="151" customFormat="false" ht="16.05" hidden="false" customHeight="false" outlineLevel="0" collapsed="false">
      <c r="A151" s="0" t="n">
        <v>180</v>
      </c>
      <c r="B151" s="0" t="s">
        <v>185</v>
      </c>
      <c r="C151" s="0" t="n">
        <v>1712</v>
      </c>
      <c r="D151" s="0" t="n">
        <v>1</v>
      </c>
      <c r="E151" s="0" t="s">
        <v>222</v>
      </c>
      <c r="G151" s="0" t="n">
        <v>2313</v>
      </c>
      <c r="H151" s="22" t="s">
        <v>182</v>
      </c>
      <c r="I151" s="0" t="n">
        <v>908</v>
      </c>
      <c r="J151" s="0" t="s">
        <v>223</v>
      </c>
      <c r="K151" s="0" t="s">
        <v>100</v>
      </c>
      <c r="L151" s="0" t="s">
        <v>187</v>
      </c>
    </row>
    <row r="152" customFormat="false" ht="16.05" hidden="false" customHeight="false" outlineLevel="0" collapsed="false">
      <c r="A152" s="0" t="n">
        <v>156</v>
      </c>
      <c r="B152" s="0" t="s">
        <v>185</v>
      </c>
      <c r="C152" s="0" t="n">
        <v>1713</v>
      </c>
      <c r="D152" s="0" t="n">
        <v>1</v>
      </c>
      <c r="E152" s="0" t="s">
        <v>126</v>
      </c>
      <c r="G152" s="0" t="n">
        <v>2313</v>
      </c>
      <c r="H152" s="22" t="s">
        <v>182</v>
      </c>
      <c r="I152" s="0" t="n">
        <v>908</v>
      </c>
      <c r="J152" s="0" t="s">
        <v>100</v>
      </c>
      <c r="K152" s="0" t="s">
        <v>159</v>
      </c>
      <c r="L152" s="0" t="s">
        <v>187</v>
      </c>
    </row>
    <row r="153" customFormat="false" ht="16.05" hidden="false" customHeight="false" outlineLevel="0" collapsed="false">
      <c r="A153" s="0" t="n">
        <v>153</v>
      </c>
      <c r="B153" s="0" t="s">
        <v>185</v>
      </c>
      <c r="C153" s="0" t="n">
        <v>1714</v>
      </c>
      <c r="D153" s="0" t="n">
        <v>1</v>
      </c>
      <c r="E153" s="0" t="s">
        <v>190</v>
      </c>
      <c r="G153" s="0" t="n">
        <v>2313</v>
      </c>
      <c r="H153" s="22" t="s">
        <v>182</v>
      </c>
      <c r="I153" s="0" t="n">
        <v>908</v>
      </c>
      <c r="J153" s="0" t="s">
        <v>100</v>
      </c>
      <c r="K153" s="0" t="s">
        <v>100</v>
      </c>
      <c r="L153" s="0" t="s">
        <v>187</v>
      </c>
    </row>
    <row r="154" customFormat="false" ht="16.05" hidden="false" customHeight="false" outlineLevel="0" collapsed="false">
      <c r="A154" s="0" t="s">
        <v>393</v>
      </c>
      <c r="B154" s="0" t="s">
        <v>185</v>
      </c>
      <c r="C154" s="0" t="n">
        <v>1715</v>
      </c>
      <c r="D154" s="0" t="n">
        <v>1</v>
      </c>
      <c r="E154" s="0" t="s">
        <v>395</v>
      </c>
      <c r="G154" s="0" t="n">
        <v>2313</v>
      </c>
      <c r="H154" s="0" t="s">
        <v>182</v>
      </c>
      <c r="I154" s="0" t="n">
        <v>908</v>
      </c>
      <c r="J154" s="0" t="s">
        <v>100</v>
      </c>
      <c r="K154" s="0" t="s">
        <v>100</v>
      </c>
      <c r="L154" s="0" t="s">
        <v>187</v>
      </c>
    </row>
    <row r="155" customFormat="false" ht="16.05" hidden="false" customHeight="false" outlineLevel="0" collapsed="false">
      <c r="A155" s="0" t="n">
        <v>151</v>
      </c>
      <c r="B155" s="0" t="s">
        <v>185</v>
      </c>
      <c r="C155" s="0" t="n">
        <v>1731</v>
      </c>
      <c r="D155" s="0" t="n">
        <v>9</v>
      </c>
      <c r="E155" s="0" t="s">
        <v>24</v>
      </c>
      <c r="F155" s="0" t="s">
        <v>25</v>
      </c>
      <c r="H155" s="22"/>
      <c r="I155" s="0" t="n">
        <v>7700</v>
      </c>
      <c r="J155" s="0" t="s">
        <v>100</v>
      </c>
      <c r="K155" s="0" t="s">
        <v>100</v>
      </c>
      <c r="L155" s="0" t="s">
        <v>187</v>
      </c>
    </row>
    <row r="156" customFormat="false" ht="16.05" hidden="false" customHeight="false" outlineLevel="0" collapsed="false">
      <c r="A156" s="0" t="n">
        <v>181</v>
      </c>
      <c r="B156" s="0" t="s">
        <v>140</v>
      </c>
      <c r="C156" s="0" t="n">
        <v>56</v>
      </c>
      <c r="D156" s="0" t="n">
        <v>1</v>
      </c>
      <c r="G156" s="0" t="n">
        <v>1937</v>
      </c>
      <c r="H156" s="22" t="s">
        <v>224</v>
      </c>
      <c r="I156" s="0" t="n">
        <v>940</v>
      </c>
      <c r="J156" s="0" t="s">
        <v>123</v>
      </c>
      <c r="K156" s="0" t="s">
        <v>171</v>
      </c>
      <c r="L156" s="0" t="s">
        <v>142</v>
      </c>
    </row>
    <row r="157" customFormat="false" ht="16.05" hidden="false" customHeight="false" outlineLevel="0" collapsed="false">
      <c r="A157" s="0" t="n">
        <v>462</v>
      </c>
      <c r="B157" s="0" t="s">
        <v>140</v>
      </c>
      <c r="C157" s="0" t="n">
        <v>57</v>
      </c>
      <c r="D157" s="0" t="n">
        <v>1</v>
      </c>
      <c r="G157" s="0" t="n">
        <v>1937</v>
      </c>
      <c r="H157" s="22" t="s">
        <v>224</v>
      </c>
      <c r="I157" s="0" t="n">
        <v>940</v>
      </c>
      <c r="J157" s="0" t="s">
        <v>171</v>
      </c>
      <c r="K157" s="0" t="s">
        <v>123</v>
      </c>
      <c r="L157" s="0" t="s">
        <v>142</v>
      </c>
    </row>
    <row r="158" customFormat="false" ht="16.05" hidden="false" customHeight="false" outlineLevel="0" collapsed="false">
      <c r="A158" s="0" t="n">
        <v>452</v>
      </c>
      <c r="B158" s="0" t="s">
        <v>140</v>
      </c>
      <c r="C158" s="0" t="n">
        <v>92</v>
      </c>
      <c r="D158" s="0" t="n">
        <v>1</v>
      </c>
      <c r="G158" s="0" t="n">
        <v>1738</v>
      </c>
      <c r="H158" s="22" t="s">
        <v>120</v>
      </c>
      <c r="I158" s="0" t="n">
        <v>910</v>
      </c>
      <c r="J158" s="0" t="s">
        <v>331</v>
      </c>
      <c r="K158" s="0" t="s">
        <v>332</v>
      </c>
      <c r="L158" s="0" t="s">
        <v>142</v>
      </c>
    </row>
    <row r="159" customFormat="false" ht="16.05" hidden="false" customHeight="false" outlineLevel="0" collapsed="false">
      <c r="A159" s="0" t="n">
        <v>453</v>
      </c>
      <c r="B159" s="0" t="s">
        <v>140</v>
      </c>
      <c r="C159" s="0" t="n">
        <v>93</v>
      </c>
      <c r="D159" s="0" t="n">
        <v>1</v>
      </c>
      <c r="G159" s="0" t="n">
        <v>1738</v>
      </c>
      <c r="H159" s="22" t="s">
        <v>120</v>
      </c>
      <c r="I159" s="0" t="n">
        <v>910</v>
      </c>
      <c r="J159" s="0" t="s">
        <v>332</v>
      </c>
      <c r="K159" s="0" t="s">
        <v>331</v>
      </c>
      <c r="L159" s="0" t="s">
        <v>142</v>
      </c>
    </row>
    <row r="160" customFormat="false" ht="16.05" hidden="false" customHeight="false" outlineLevel="0" collapsed="false">
      <c r="A160" s="0" t="n">
        <v>220</v>
      </c>
      <c r="B160" s="0" t="s">
        <v>140</v>
      </c>
      <c r="C160" s="0" t="n">
        <v>295</v>
      </c>
      <c r="D160" s="0" t="n">
        <v>2</v>
      </c>
      <c r="G160" s="0" t="n">
        <v>3238</v>
      </c>
      <c r="H160" s="0" t="s">
        <v>255</v>
      </c>
      <c r="I160" s="0" t="n">
        <v>1978</v>
      </c>
      <c r="J160" s="0" t="s">
        <v>171</v>
      </c>
      <c r="K160" s="0" t="s">
        <v>171</v>
      </c>
      <c r="L160" s="0" t="s">
        <v>142</v>
      </c>
    </row>
    <row r="161" customFormat="false" ht="16.05" hidden="false" customHeight="false" outlineLevel="0" collapsed="false">
      <c r="A161" s="0" t="n">
        <v>122</v>
      </c>
      <c r="B161" s="0" t="s">
        <v>140</v>
      </c>
      <c r="C161" s="0" t="n">
        <v>403</v>
      </c>
      <c r="D161" s="0" t="n">
        <v>1</v>
      </c>
      <c r="E161" s="0" t="s">
        <v>141</v>
      </c>
      <c r="H161" s="22"/>
      <c r="I161" s="0" t="n">
        <v>1500</v>
      </c>
      <c r="J161" s="0" t="s">
        <v>127</v>
      </c>
      <c r="K161" s="0" t="s">
        <v>127</v>
      </c>
      <c r="L161" s="0" t="s">
        <v>142</v>
      </c>
    </row>
    <row r="162" customFormat="false" ht="16.05" hidden="false" customHeight="false" outlineLevel="0" collapsed="false">
      <c r="A162" s="0" t="n">
        <v>176</v>
      </c>
      <c r="B162" s="0" t="s">
        <v>140</v>
      </c>
      <c r="C162" s="0" t="n">
        <v>404</v>
      </c>
      <c r="D162" s="0" t="n">
        <v>1</v>
      </c>
      <c r="H162" s="22"/>
      <c r="I162" s="0" t="n">
        <v>1500</v>
      </c>
      <c r="J162" s="0" t="s">
        <v>127</v>
      </c>
      <c r="K162" s="0" t="s">
        <v>127</v>
      </c>
      <c r="L162" s="0" t="s">
        <v>142</v>
      </c>
    </row>
    <row r="163" customFormat="false" ht="16.05" hidden="false" customHeight="false" outlineLevel="0" collapsed="false">
      <c r="A163" s="0" t="n">
        <v>165</v>
      </c>
      <c r="B163" s="0" t="s">
        <v>199</v>
      </c>
      <c r="C163" s="0" t="n">
        <v>3850</v>
      </c>
      <c r="D163" s="0" t="n">
        <v>1</v>
      </c>
      <c r="H163" s="22"/>
      <c r="I163" s="0" t="n">
        <v>900</v>
      </c>
      <c r="J163" s="0" t="s">
        <v>100</v>
      </c>
      <c r="K163" s="0" t="s">
        <v>100</v>
      </c>
      <c r="L163" s="0" t="s">
        <v>204</v>
      </c>
    </row>
    <row r="164" customFormat="false" ht="16.05" hidden="false" customHeight="false" outlineLevel="0" collapsed="false">
      <c r="A164" s="0" t="n">
        <v>179</v>
      </c>
      <c r="B164" s="0" t="s">
        <v>199</v>
      </c>
      <c r="C164" s="0" t="n">
        <v>3851</v>
      </c>
      <c r="D164" s="0" t="n">
        <v>1</v>
      </c>
      <c r="I164" s="0" t="n">
        <v>900</v>
      </c>
      <c r="J164" s="0" t="s">
        <v>100</v>
      </c>
      <c r="K164" s="0" t="s">
        <v>100</v>
      </c>
      <c r="L164" s="0" t="s">
        <v>204</v>
      </c>
    </row>
    <row r="165" customFormat="false" ht="16.05" hidden="false" customHeight="false" outlineLevel="0" collapsed="false">
      <c r="A165" s="0" t="n">
        <v>163</v>
      </c>
      <c r="B165" s="0" t="s">
        <v>199</v>
      </c>
      <c r="C165" s="0" t="s">
        <v>208</v>
      </c>
      <c r="D165" s="0" t="n">
        <v>1</v>
      </c>
      <c r="E165" s="0" t="s">
        <v>30</v>
      </c>
      <c r="F165" s="0" t="s">
        <v>31</v>
      </c>
      <c r="G165" s="0" t="n">
        <v>8735.6</v>
      </c>
      <c r="H165" s="22" t="s">
        <v>201</v>
      </c>
      <c r="I165" s="0" t="n">
        <v>915</v>
      </c>
      <c r="J165" s="0" t="s">
        <v>202</v>
      </c>
      <c r="K165" s="0" t="s">
        <v>203</v>
      </c>
      <c r="L165" s="0" t="s">
        <v>204</v>
      </c>
    </row>
    <row r="166" s="27" customFormat="true" ht="16.05" hidden="false" customHeight="false" outlineLevel="0" collapsed="false">
      <c r="A166" s="0" t="n">
        <v>158</v>
      </c>
      <c r="B166" s="0" t="s">
        <v>199</v>
      </c>
      <c r="C166" s="0" t="s">
        <v>200</v>
      </c>
      <c r="D166" s="0" t="n">
        <v>1</v>
      </c>
      <c r="E166" s="0"/>
      <c r="F166" s="0"/>
      <c r="G166" s="0" t="n">
        <v>8735.6</v>
      </c>
      <c r="H166" s="22" t="s">
        <v>201</v>
      </c>
      <c r="I166" s="0" t="n">
        <v>915</v>
      </c>
      <c r="J166" s="0" t="s">
        <v>202</v>
      </c>
      <c r="K166" s="0" t="s">
        <v>203</v>
      </c>
      <c r="L166" s="0" t="s">
        <v>204</v>
      </c>
    </row>
    <row r="167" customFormat="false" ht="16.05" hidden="false" customHeight="false" outlineLevel="0" collapsed="false">
      <c r="A167" s="0" t="n">
        <v>159</v>
      </c>
      <c r="B167" s="0" t="s">
        <v>199</v>
      </c>
      <c r="C167" s="0" t="s">
        <v>205</v>
      </c>
      <c r="D167" s="0" t="n">
        <v>1</v>
      </c>
      <c r="G167" s="0" t="n">
        <v>8735.6</v>
      </c>
      <c r="H167" s="22" t="s">
        <v>201</v>
      </c>
      <c r="I167" s="0" t="n">
        <v>915</v>
      </c>
      <c r="J167" s="0" t="s">
        <v>202</v>
      </c>
      <c r="K167" s="0" t="s">
        <v>203</v>
      </c>
      <c r="L167" s="0" t="s">
        <v>204</v>
      </c>
    </row>
    <row r="168" customFormat="false" ht="16.05" hidden="false" customHeight="false" outlineLevel="0" collapsed="false">
      <c r="A168" s="0" t="n">
        <v>160</v>
      </c>
      <c r="B168" s="0" t="s">
        <v>199</v>
      </c>
      <c r="C168" s="0" t="s">
        <v>206</v>
      </c>
      <c r="D168" s="0" t="n">
        <v>1</v>
      </c>
      <c r="G168" s="0" t="n">
        <v>8735.6</v>
      </c>
      <c r="H168" s="22" t="s">
        <v>201</v>
      </c>
      <c r="I168" s="0" t="n">
        <v>915</v>
      </c>
      <c r="J168" s="0" t="s">
        <v>202</v>
      </c>
      <c r="K168" s="0" t="s">
        <v>203</v>
      </c>
      <c r="L168" s="0" t="s">
        <v>204</v>
      </c>
    </row>
    <row r="169" customFormat="false" ht="16.05" hidden="false" customHeight="false" outlineLevel="0" collapsed="false">
      <c r="A169" s="0" t="n">
        <v>162</v>
      </c>
      <c r="B169" s="0" t="s">
        <v>199</v>
      </c>
      <c r="C169" s="0" t="s">
        <v>207</v>
      </c>
      <c r="D169" s="0" t="n">
        <v>1</v>
      </c>
      <c r="H169" s="22"/>
      <c r="I169" s="0" t="n">
        <v>400</v>
      </c>
      <c r="J169" s="0" t="s">
        <v>202</v>
      </c>
      <c r="K169" s="0" t="s">
        <v>100</v>
      </c>
      <c r="L169" s="0" t="s">
        <v>204</v>
      </c>
    </row>
    <row r="170" customFormat="false" ht="16.05" hidden="false" customHeight="false" outlineLevel="0" collapsed="false">
      <c r="A170" s="0" t="n">
        <v>164</v>
      </c>
      <c r="B170" s="0" t="s">
        <v>199</v>
      </c>
      <c r="C170" s="0" t="s">
        <v>209</v>
      </c>
      <c r="D170" s="0" t="n">
        <v>1</v>
      </c>
      <c r="H170" s="22"/>
      <c r="I170" s="0" t="n">
        <v>400</v>
      </c>
      <c r="J170" s="0" t="s">
        <v>100</v>
      </c>
      <c r="K170" s="0" t="s">
        <v>203</v>
      </c>
      <c r="L170" s="0" t="s">
        <v>204</v>
      </c>
    </row>
    <row r="171" customFormat="false" ht="16.05" hidden="false" customHeight="false" outlineLevel="0" collapsed="false">
      <c r="A171" s="0" t="n">
        <v>144</v>
      </c>
      <c r="B171" s="0" t="s">
        <v>177</v>
      </c>
      <c r="C171" s="0" t="n">
        <v>365</v>
      </c>
      <c r="D171" s="0" t="n">
        <v>21</v>
      </c>
      <c r="E171" s="0" t="s">
        <v>22</v>
      </c>
      <c r="F171" s="0" t="s">
        <v>23</v>
      </c>
      <c r="H171" s="22"/>
      <c r="I171" s="0" t="n">
        <v>4500</v>
      </c>
      <c r="J171" s="0" t="s">
        <v>123</v>
      </c>
      <c r="K171" s="0" t="s">
        <v>123</v>
      </c>
      <c r="L171" s="0" t="s">
        <v>134</v>
      </c>
    </row>
    <row r="172" customFormat="false" ht="16.05" hidden="false" customHeight="false" outlineLevel="0" collapsed="false">
      <c r="A172" s="0" t="n">
        <v>401</v>
      </c>
      <c r="B172" s="0" t="s">
        <v>177</v>
      </c>
      <c r="C172" s="0" t="n">
        <v>365</v>
      </c>
      <c r="D172" s="0" t="n">
        <v>21</v>
      </c>
      <c r="E172" s="0" t="s">
        <v>58</v>
      </c>
      <c r="F172" s="0" t="s">
        <v>23</v>
      </c>
      <c r="H172" s="22"/>
      <c r="I172" s="0" t="n">
        <v>9893</v>
      </c>
      <c r="J172" s="0" t="s">
        <v>123</v>
      </c>
      <c r="K172" s="0" t="s">
        <v>123</v>
      </c>
      <c r="L172" s="0" t="s">
        <v>134</v>
      </c>
    </row>
    <row r="173" customFormat="false" ht="16.05" hidden="false" customHeight="false" outlineLevel="0" collapsed="false">
      <c r="A173" s="0" t="n">
        <v>293</v>
      </c>
      <c r="B173" s="0" t="s">
        <v>177</v>
      </c>
      <c r="C173" s="0" t="n">
        <v>2730</v>
      </c>
      <c r="D173" s="0" t="n">
        <v>7</v>
      </c>
      <c r="E173" s="0" t="s">
        <v>45</v>
      </c>
      <c r="F173" s="0" t="s">
        <v>46</v>
      </c>
      <c r="H173" s="22"/>
      <c r="I173" s="0" t="n">
        <v>5000</v>
      </c>
    </row>
    <row r="174" customFormat="false" ht="16.05" hidden="false" customHeight="false" outlineLevel="0" collapsed="false">
      <c r="A174" s="0" t="n">
        <v>142</v>
      </c>
      <c r="B174" s="0" t="s">
        <v>177</v>
      </c>
      <c r="C174" s="0" t="s">
        <v>178</v>
      </c>
      <c r="D174" s="0" t="n">
        <v>1</v>
      </c>
      <c r="E174" s="0" t="s">
        <v>179</v>
      </c>
      <c r="I174" s="0" t="n">
        <v>500</v>
      </c>
      <c r="J174" s="0" t="s">
        <v>127</v>
      </c>
      <c r="K174" s="0" t="s">
        <v>127</v>
      </c>
      <c r="L174" s="0" t="s">
        <v>134</v>
      </c>
    </row>
    <row r="175" customFormat="false" ht="16.05" hidden="false" customHeight="false" outlineLevel="0" collapsed="false">
      <c r="A175" s="0" t="n">
        <v>509</v>
      </c>
      <c r="B175" s="0" t="s">
        <v>353</v>
      </c>
      <c r="C175" s="0" t="n">
        <v>327</v>
      </c>
      <c r="D175" s="0" t="n">
        <v>6</v>
      </c>
      <c r="E175" s="0" t="s">
        <v>79</v>
      </c>
      <c r="F175" s="0" t="s">
        <v>80</v>
      </c>
      <c r="H175" s="22" t="s">
        <v>354</v>
      </c>
      <c r="I175" s="0" t="n">
        <v>6130</v>
      </c>
      <c r="J175" s="0" t="s">
        <v>336</v>
      </c>
      <c r="K175" s="0" t="s">
        <v>336</v>
      </c>
      <c r="L175" s="0" t="s">
        <v>349</v>
      </c>
    </row>
    <row r="176" customFormat="false" ht="16.05" hidden="false" customHeight="false" outlineLevel="0" collapsed="false">
      <c r="A176" s="0" t="n">
        <v>507</v>
      </c>
      <c r="B176" s="0" t="s">
        <v>347</v>
      </c>
      <c r="C176" s="0" t="n">
        <v>1919</v>
      </c>
      <c r="D176" s="0" t="n">
        <v>6</v>
      </c>
      <c r="E176" s="0" t="s">
        <v>77</v>
      </c>
      <c r="F176" s="0" t="s">
        <v>78</v>
      </c>
      <c r="H176" s="22" t="s">
        <v>348</v>
      </c>
      <c r="I176" s="0" t="n">
        <v>1824</v>
      </c>
      <c r="J176" s="0" t="s">
        <v>97</v>
      </c>
      <c r="K176" s="0" t="s">
        <v>123</v>
      </c>
      <c r="L176" s="0" t="s">
        <v>349</v>
      </c>
    </row>
    <row r="177" customFormat="false" ht="16.05" hidden="false" customHeight="false" outlineLevel="0" collapsed="false">
      <c r="A177" s="0" t="n">
        <v>124</v>
      </c>
      <c r="B177" s="0" t="s">
        <v>143</v>
      </c>
      <c r="C177" s="0" t="n">
        <v>207</v>
      </c>
      <c r="D177" s="0" t="n">
        <v>1</v>
      </c>
      <c r="E177" s="0" t="s">
        <v>126</v>
      </c>
      <c r="H177" s="22"/>
      <c r="I177" s="0" t="n">
        <v>500</v>
      </c>
      <c r="J177" s="0" t="s">
        <v>144</v>
      </c>
      <c r="K177" s="0" t="s">
        <v>144</v>
      </c>
      <c r="L177" s="0" t="s">
        <v>145</v>
      </c>
    </row>
    <row r="178" customFormat="false" ht="16.05" hidden="false" customHeight="false" outlineLevel="0" collapsed="false">
      <c r="A178" s="0" t="n">
        <v>604</v>
      </c>
      <c r="B178" s="0" t="s">
        <v>143</v>
      </c>
      <c r="C178" s="0" t="n">
        <v>1533</v>
      </c>
      <c r="D178" s="0" t="n">
        <v>2</v>
      </c>
      <c r="E178" s="0" t="s">
        <v>314</v>
      </c>
      <c r="G178" s="0" t="n">
        <v>1500</v>
      </c>
      <c r="H178" s="22" t="s">
        <v>107</v>
      </c>
      <c r="I178" s="0" t="n">
        <v>1178</v>
      </c>
      <c r="J178" s="0" t="s">
        <v>258</v>
      </c>
      <c r="K178" s="0" t="s">
        <v>258</v>
      </c>
      <c r="L178" s="0" t="s">
        <v>145</v>
      </c>
    </row>
    <row r="179" customFormat="false" ht="16.05" hidden="false" customHeight="false" outlineLevel="0" collapsed="false">
      <c r="A179" s="0" t="n">
        <v>510</v>
      </c>
      <c r="B179" s="0" t="s">
        <v>225</v>
      </c>
      <c r="C179" s="0" t="n">
        <v>413</v>
      </c>
      <c r="D179" s="0" t="n">
        <v>1</v>
      </c>
      <c r="G179" s="0" t="n">
        <v>2000</v>
      </c>
      <c r="H179" s="22" t="s">
        <v>120</v>
      </c>
      <c r="I179" s="0" t="n">
        <v>1047</v>
      </c>
      <c r="J179" s="0" t="s">
        <v>132</v>
      </c>
      <c r="K179" s="0" t="s">
        <v>97</v>
      </c>
      <c r="L179" s="0" t="s">
        <v>262</v>
      </c>
    </row>
    <row r="180" customFormat="false" ht="16.05" hidden="false" customHeight="false" outlineLevel="0" collapsed="false">
      <c r="A180" s="0" t="n">
        <v>304</v>
      </c>
      <c r="B180" s="0" t="s">
        <v>225</v>
      </c>
      <c r="C180" s="0" t="n">
        <v>414</v>
      </c>
      <c r="D180" s="0" t="n">
        <v>1</v>
      </c>
      <c r="G180" s="0" t="n">
        <v>2000</v>
      </c>
      <c r="H180" s="22" t="s">
        <v>120</v>
      </c>
      <c r="I180" s="0" t="n">
        <v>1047</v>
      </c>
      <c r="J180" s="0" t="s">
        <v>97</v>
      </c>
      <c r="K180" s="0" t="s">
        <v>139</v>
      </c>
      <c r="L180" s="0" t="s">
        <v>262</v>
      </c>
    </row>
    <row r="181" customFormat="false" ht="16.05" hidden="false" customHeight="false" outlineLevel="0" collapsed="false">
      <c r="A181" s="0" t="n">
        <v>183</v>
      </c>
      <c r="B181" s="0" t="s">
        <v>225</v>
      </c>
      <c r="C181" s="0" t="n">
        <v>431</v>
      </c>
      <c r="D181" s="0" t="n">
        <v>1</v>
      </c>
      <c r="E181" s="0" t="s">
        <v>226</v>
      </c>
      <c r="H181" s="22"/>
      <c r="I181" s="0" t="n">
        <v>758</v>
      </c>
    </row>
    <row r="182" s="27" customFormat="true" ht="16.05" hidden="false" customHeight="false" outlineLevel="0" collapsed="false">
      <c r="A182" s="0" t="n">
        <v>406</v>
      </c>
      <c r="B182" s="0" t="s">
        <v>225</v>
      </c>
      <c r="C182" s="0" t="n">
        <v>432</v>
      </c>
      <c r="D182" s="0" t="n">
        <v>1</v>
      </c>
      <c r="E182" s="0" t="s">
        <v>310</v>
      </c>
      <c r="F182" s="0"/>
      <c r="G182" s="0"/>
      <c r="H182" s="22"/>
      <c r="I182" s="0" t="n">
        <v>758</v>
      </c>
      <c r="J182" s="0" t="s">
        <v>97</v>
      </c>
      <c r="K182" s="0" t="s">
        <v>97</v>
      </c>
      <c r="L182" s="0" t="s">
        <v>262</v>
      </c>
    </row>
    <row r="183" customFormat="false" ht="16.05" hidden="false" customHeight="false" outlineLevel="0" collapsed="false">
      <c r="A183" s="0" t="n">
        <v>315</v>
      </c>
      <c r="B183" s="0" t="s">
        <v>275</v>
      </c>
      <c r="C183" s="0" t="n">
        <v>1135</v>
      </c>
      <c r="D183" s="0" t="n">
        <v>5</v>
      </c>
      <c r="E183" s="0" t="s">
        <v>54</v>
      </c>
      <c r="F183" s="0" t="s">
        <v>55</v>
      </c>
      <c r="G183" s="22"/>
      <c r="H183" s="22" t="s">
        <v>279</v>
      </c>
      <c r="I183" s="0" t="n">
        <v>5380</v>
      </c>
      <c r="J183" s="0" t="s">
        <v>251</v>
      </c>
      <c r="K183" s="0" t="s">
        <v>251</v>
      </c>
      <c r="L183" s="0" t="s">
        <v>278</v>
      </c>
    </row>
    <row r="184" customFormat="false" ht="16.05" hidden="false" customHeight="false" outlineLevel="0" collapsed="false">
      <c r="A184" s="0" t="n">
        <v>314</v>
      </c>
      <c r="B184" s="0" t="s">
        <v>275</v>
      </c>
      <c r="C184" s="0" t="s">
        <v>276</v>
      </c>
      <c r="D184" s="0" t="n">
        <v>2</v>
      </c>
      <c r="E184" s="0" t="s">
        <v>277</v>
      </c>
      <c r="H184" s="22"/>
      <c r="I184" s="0" t="n">
        <v>1800</v>
      </c>
      <c r="J184" s="0" t="s">
        <v>251</v>
      </c>
      <c r="K184" s="0" t="s">
        <v>251</v>
      </c>
      <c r="L184" s="0" t="s">
        <v>278</v>
      </c>
    </row>
    <row r="185" customFormat="false" ht="16.05" hidden="false" customHeight="false" outlineLevel="0" collapsed="false">
      <c r="A185" s="0" t="n">
        <v>316</v>
      </c>
      <c r="B185" s="0" t="s">
        <v>275</v>
      </c>
      <c r="C185" s="0" t="s">
        <v>280</v>
      </c>
      <c r="D185" s="0" t="n">
        <v>1</v>
      </c>
      <c r="E185" s="0" t="s">
        <v>281</v>
      </c>
      <c r="G185" s="22"/>
      <c r="H185" s="22" t="s">
        <v>282</v>
      </c>
      <c r="I185" s="0" t="n">
        <v>1005</v>
      </c>
      <c r="J185" s="0" t="s">
        <v>251</v>
      </c>
      <c r="K185" s="0" t="s">
        <v>251</v>
      </c>
      <c r="L185" s="0" t="s">
        <v>278</v>
      </c>
    </row>
    <row r="186" customFormat="false" ht="16.05" hidden="false" customHeight="false" outlineLevel="0" collapsed="false">
      <c r="A186" s="0" t="n">
        <v>131</v>
      </c>
      <c r="B186" s="0" t="s">
        <v>157</v>
      </c>
      <c r="C186" s="0" t="n">
        <v>2206</v>
      </c>
      <c r="G186" s="22" t="n">
        <v>2096</v>
      </c>
      <c r="H186" s="22" t="s">
        <v>158</v>
      </c>
      <c r="I186" s="0" t="n">
        <v>1198</v>
      </c>
      <c r="J186" s="0" t="s">
        <v>100</v>
      </c>
      <c r="K186" s="0" t="s">
        <v>159</v>
      </c>
      <c r="L186" s="0" t="s">
        <v>160</v>
      </c>
    </row>
    <row r="187" customFormat="false" ht="16.05" hidden="false" customHeight="false" outlineLevel="0" collapsed="false">
      <c r="A187" s="0" t="n">
        <v>132</v>
      </c>
      <c r="B187" s="0" t="s">
        <v>157</v>
      </c>
      <c r="C187" s="0" t="n">
        <v>2207</v>
      </c>
      <c r="G187" s="0" t="n">
        <v>2072</v>
      </c>
      <c r="H187" s="22" t="s">
        <v>161</v>
      </c>
      <c r="I187" s="0" t="n">
        <v>1198</v>
      </c>
      <c r="J187" s="0" t="s">
        <v>159</v>
      </c>
      <c r="K187" s="0" t="s">
        <v>100</v>
      </c>
      <c r="L187" s="0" t="s">
        <v>160</v>
      </c>
    </row>
    <row r="188" customFormat="false" ht="16.05" hidden="false" customHeight="false" outlineLevel="0" collapsed="false">
      <c r="A188" s="0" t="n">
        <v>205</v>
      </c>
      <c r="B188" s="0" t="s">
        <v>157</v>
      </c>
      <c r="C188" s="0" t="n">
        <v>2208</v>
      </c>
      <c r="G188" s="0" t="n">
        <v>2087</v>
      </c>
      <c r="H188" s="22" t="s">
        <v>237</v>
      </c>
      <c r="I188" s="0" t="n">
        <v>1198</v>
      </c>
      <c r="J188" s="0" t="s">
        <v>100</v>
      </c>
      <c r="K188" s="0" t="s">
        <v>100</v>
      </c>
      <c r="L188" s="0" t="s">
        <v>160</v>
      </c>
    </row>
    <row r="189" customFormat="false" ht="16.05" hidden="false" customHeight="false" outlineLevel="0" collapsed="false">
      <c r="A189" s="0" t="n">
        <v>209</v>
      </c>
      <c r="B189" s="0" t="s">
        <v>157</v>
      </c>
      <c r="C189" s="0" t="n">
        <v>5501</v>
      </c>
      <c r="E189" s="0" t="s">
        <v>240</v>
      </c>
      <c r="G189" s="0" t="n">
        <v>2085</v>
      </c>
      <c r="H189" s="22" t="s">
        <v>155</v>
      </c>
      <c r="I189" s="0" t="n">
        <v>546</v>
      </c>
      <c r="J189" s="0" t="s">
        <v>100</v>
      </c>
      <c r="K189" s="0" t="s">
        <v>100</v>
      </c>
      <c r="L189" s="0" t="s">
        <v>160</v>
      </c>
    </row>
    <row r="190" customFormat="false" ht="16.05" hidden="false" customHeight="false" outlineLevel="0" collapsed="false">
      <c r="A190" s="0" t="n">
        <v>168</v>
      </c>
      <c r="B190" s="0" t="s">
        <v>157</v>
      </c>
      <c r="C190" s="0" t="n">
        <v>5502</v>
      </c>
      <c r="G190" s="0" t="n">
        <v>2427</v>
      </c>
      <c r="H190" s="22" t="s">
        <v>213</v>
      </c>
      <c r="I190" s="0" t="n">
        <v>313</v>
      </c>
      <c r="J190" s="0" t="s">
        <v>100</v>
      </c>
      <c r="K190" s="0" t="s">
        <v>100</v>
      </c>
      <c r="L190" s="0" t="s">
        <v>160</v>
      </c>
    </row>
    <row r="191" customFormat="false" ht="16.05" hidden="false" customHeight="false" outlineLevel="0" collapsed="false">
      <c r="A191" s="0" t="n">
        <v>211</v>
      </c>
      <c r="B191" s="0" t="s">
        <v>157</v>
      </c>
      <c r="C191" s="0" t="n">
        <v>5503</v>
      </c>
      <c r="G191" s="0" t="n">
        <v>2047</v>
      </c>
      <c r="H191" s="22" t="s">
        <v>242</v>
      </c>
      <c r="I191" s="0" t="n">
        <v>275</v>
      </c>
      <c r="J191" s="0" t="s">
        <v>100</v>
      </c>
      <c r="K191" s="0" t="s">
        <v>100</v>
      </c>
      <c r="L191" s="0" t="s">
        <v>160</v>
      </c>
    </row>
    <row r="192" customFormat="false" ht="16.05" hidden="false" customHeight="false" outlineLevel="0" collapsed="false">
      <c r="A192" s="0" t="n">
        <v>302</v>
      </c>
      <c r="B192" s="0" t="s">
        <v>157</v>
      </c>
      <c r="C192" s="0" t="n">
        <v>5505</v>
      </c>
      <c r="G192" s="0" t="n">
        <v>2082</v>
      </c>
      <c r="H192" s="22" t="s">
        <v>260</v>
      </c>
      <c r="I192" s="0" t="n">
        <v>940</v>
      </c>
      <c r="J192" s="0" t="s">
        <v>100</v>
      </c>
      <c r="K192" s="0" t="s">
        <v>159</v>
      </c>
      <c r="L192" s="0" t="s">
        <v>160</v>
      </c>
    </row>
    <row r="193" customFormat="false" ht="16.05" hidden="false" customHeight="false" outlineLevel="0" collapsed="false">
      <c r="A193" s="0" t="n">
        <v>414</v>
      </c>
      <c r="B193" s="0" t="s">
        <v>157</v>
      </c>
      <c r="C193" s="0" t="n">
        <v>5506</v>
      </c>
      <c r="G193" s="0" t="n">
        <v>2106</v>
      </c>
      <c r="H193" s="22" t="s">
        <v>315</v>
      </c>
      <c r="I193" s="0" t="n">
        <v>942</v>
      </c>
      <c r="J193" s="0" t="s">
        <v>159</v>
      </c>
      <c r="K193" s="0" t="s">
        <v>100</v>
      </c>
      <c r="L193" s="0" t="s">
        <v>160</v>
      </c>
    </row>
    <row r="194" customFormat="false" ht="16.05" hidden="false" customHeight="false" outlineLevel="0" collapsed="false">
      <c r="A194" s="0" t="n">
        <v>152</v>
      </c>
      <c r="B194" s="0" t="s">
        <v>157</v>
      </c>
      <c r="C194" s="0" t="n">
        <v>5507</v>
      </c>
      <c r="G194" s="0" t="n">
        <v>2093</v>
      </c>
      <c r="H194" s="22" t="s">
        <v>189</v>
      </c>
      <c r="I194" s="0" t="n">
        <v>940</v>
      </c>
      <c r="J194" s="0" t="s">
        <v>100</v>
      </c>
      <c r="K194" s="0" t="s">
        <v>100</v>
      </c>
      <c r="L194" s="0" t="s">
        <v>160</v>
      </c>
    </row>
    <row r="195" customFormat="false" ht="16.05" hidden="false" customHeight="false" outlineLevel="0" collapsed="false">
      <c r="A195" s="0" t="n">
        <v>444</v>
      </c>
      <c r="B195" s="0" t="s">
        <v>321</v>
      </c>
      <c r="C195" s="0" t="n">
        <v>2461</v>
      </c>
      <c r="H195" s="22"/>
    </row>
    <row r="196" customFormat="false" ht="16.05" hidden="false" customHeight="false" outlineLevel="0" collapsed="false">
      <c r="A196" s="0" t="n">
        <v>444</v>
      </c>
      <c r="B196" s="0" t="s">
        <v>321</v>
      </c>
      <c r="C196" s="0" t="n">
        <v>2463</v>
      </c>
      <c r="H196" s="22"/>
    </row>
    <row r="197" customFormat="false" ht="16.05" hidden="false" customHeight="false" outlineLevel="0" collapsed="false">
      <c r="A197" s="0" t="n">
        <v>444</v>
      </c>
      <c r="B197" s="0" t="s">
        <v>321</v>
      </c>
      <c r="C197" s="0" t="n">
        <v>2469</v>
      </c>
      <c r="E197" s="0" t="s">
        <v>322</v>
      </c>
      <c r="H197" s="22"/>
    </row>
    <row r="198" customFormat="false" ht="16.05" hidden="false" customHeight="false" outlineLevel="0" collapsed="false">
      <c r="A198" s="0" t="n">
        <v>412</v>
      </c>
      <c r="B198" s="0" t="s">
        <v>117</v>
      </c>
      <c r="C198" s="0" t="n">
        <v>2228</v>
      </c>
      <c r="D198" s="0" t="n">
        <v>1</v>
      </c>
      <c r="G198" s="0" t="n">
        <v>3500</v>
      </c>
      <c r="H198" s="22" t="s">
        <v>155</v>
      </c>
      <c r="I198" s="0" t="n">
        <v>916</v>
      </c>
      <c r="J198" s="0" t="s">
        <v>100</v>
      </c>
      <c r="K198" s="0" t="s">
        <v>100</v>
      </c>
      <c r="L198" s="0" t="s">
        <v>118</v>
      </c>
    </row>
    <row r="199" customFormat="false" ht="16.05" hidden="false" customHeight="false" outlineLevel="0" collapsed="false">
      <c r="A199" s="0" t="n">
        <v>411</v>
      </c>
      <c r="B199" s="0" t="s">
        <v>117</v>
      </c>
      <c r="C199" s="0" t="n">
        <v>2229</v>
      </c>
      <c r="D199" s="0" t="n">
        <v>1</v>
      </c>
      <c r="G199" s="0" t="n">
        <v>3500</v>
      </c>
      <c r="H199" s="22" t="s">
        <v>155</v>
      </c>
      <c r="I199" s="0" t="n">
        <v>916</v>
      </c>
      <c r="J199" s="0" t="s">
        <v>100</v>
      </c>
      <c r="K199" s="0" t="s">
        <v>100</v>
      </c>
      <c r="L199" s="0" t="s">
        <v>118</v>
      </c>
    </row>
    <row r="200" customFormat="false" ht="16.05" hidden="false" customHeight="false" outlineLevel="0" collapsed="false">
      <c r="A200" s="0" t="n">
        <v>135</v>
      </c>
      <c r="B200" s="0" t="s">
        <v>117</v>
      </c>
      <c r="C200" s="0" t="n">
        <v>2230</v>
      </c>
      <c r="D200" s="0" t="n">
        <v>1</v>
      </c>
      <c r="H200" s="22"/>
      <c r="I200" s="0" t="n">
        <v>1000</v>
      </c>
      <c r="J200" s="0" t="s">
        <v>100</v>
      </c>
      <c r="K200" s="0" t="s">
        <v>100</v>
      </c>
      <c r="L200" s="0" t="s">
        <v>118</v>
      </c>
    </row>
    <row r="201" customFormat="false" ht="16.05" hidden="false" customHeight="false" outlineLevel="0" collapsed="false">
      <c r="A201" s="0" t="n">
        <v>115</v>
      </c>
      <c r="B201" s="0" t="s">
        <v>117</v>
      </c>
      <c r="C201" s="0" t="n">
        <v>2231</v>
      </c>
      <c r="D201" s="0" t="n">
        <v>1</v>
      </c>
      <c r="H201" s="22"/>
      <c r="I201" s="0" t="n">
        <v>1000</v>
      </c>
      <c r="J201" s="0" t="s">
        <v>100</v>
      </c>
      <c r="K201" s="0" t="s">
        <v>100</v>
      </c>
      <c r="L201" s="0" t="s">
        <v>118</v>
      </c>
    </row>
    <row r="202" customFormat="false" ht="16.05" hidden="false" customHeight="false" outlineLevel="0" collapsed="false">
      <c r="A202" s="0" t="n">
        <v>170</v>
      </c>
      <c r="B202" s="0" t="s">
        <v>117</v>
      </c>
      <c r="C202" s="0" t="n">
        <v>5703</v>
      </c>
      <c r="D202" s="0" t="n">
        <v>1</v>
      </c>
      <c r="G202" s="0" t="n">
        <v>2000</v>
      </c>
      <c r="H202" s="22"/>
      <c r="I202" s="0" t="n">
        <v>1000</v>
      </c>
      <c r="J202" s="0" t="s">
        <v>100</v>
      </c>
      <c r="K202" s="0" t="s">
        <v>100</v>
      </c>
      <c r="L202" s="0" t="s">
        <v>118</v>
      </c>
    </row>
    <row r="203" customFormat="false" ht="16.05" hidden="false" customHeight="false" outlineLevel="0" collapsed="false">
      <c r="A203" s="0" t="n">
        <v>312</v>
      </c>
      <c r="B203" s="0" t="s">
        <v>117</v>
      </c>
      <c r="C203" s="0" t="n">
        <v>5704</v>
      </c>
      <c r="D203" s="0" t="n">
        <v>1</v>
      </c>
      <c r="G203" s="0" t="n">
        <v>2000</v>
      </c>
      <c r="H203" s="22"/>
      <c r="I203" s="0" t="n">
        <v>1000</v>
      </c>
      <c r="J203" s="0" t="s">
        <v>100</v>
      </c>
      <c r="K203" s="0" t="s">
        <v>100</v>
      </c>
      <c r="L203" s="0" t="s">
        <v>118</v>
      </c>
    </row>
    <row r="204" customFormat="false" ht="16.05" hidden="false" customHeight="false" outlineLevel="0" collapsed="false">
      <c r="A204" s="0" t="n">
        <v>161</v>
      </c>
      <c r="B204" s="0" t="s">
        <v>117</v>
      </c>
      <c r="C204" s="0" t="n">
        <v>5705</v>
      </c>
      <c r="D204" s="0" t="n">
        <v>1</v>
      </c>
      <c r="G204" s="0" t="n">
        <v>2000</v>
      </c>
      <c r="H204" s="22"/>
      <c r="I204" s="0" t="n">
        <v>1000</v>
      </c>
      <c r="J204" s="0" t="s">
        <v>100</v>
      </c>
      <c r="K204" s="0" t="s">
        <v>100</v>
      </c>
      <c r="L204" s="0" t="s">
        <v>118</v>
      </c>
    </row>
    <row r="205" customFormat="false" ht="16.05" hidden="false" customHeight="false" outlineLevel="0" collapsed="false">
      <c r="A205" s="0" t="n">
        <v>501</v>
      </c>
      <c r="B205" s="0" t="s">
        <v>117</v>
      </c>
      <c r="C205" s="0" t="n">
        <v>5706</v>
      </c>
      <c r="D205" s="0" t="n">
        <v>1</v>
      </c>
      <c r="G205" s="0" t="n">
        <v>2000</v>
      </c>
      <c r="H205" s="22"/>
      <c r="I205" s="0" t="n">
        <v>1000</v>
      </c>
      <c r="J205" s="0" t="s">
        <v>100</v>
      </c>
      <c r="K205" s="0" t="s">
        <v>100</v>
      </c>
      <c r="L205" s="0" t="s">
        <v>118</v>
      </c>
    </row>
    <row r="206" customFormat="false" ht="16.05" hidden="false" customHeight="false" outlineLevel="0" collapsed="false">
      <c r="A206" s="0" t="n">
        <v>666</v>
      </c>
      <c r="B206" s="0" t="s">
        <v>360</v>
      </c>
      <c r="C206" s="0" t="n">
        <v>791</v>
      </c>
      <c r="D206" s="0" t="n">
        <v>5</v>
      </c>
      <c r="E206" s="0" t="s">
        <v>378</v>
      </c>
      <c r="H206" s="22"/>
      <c r="I206" s="0" t="n">
        <v>4300</v>
      </c>
      <c r="J206" s="0" t="s">
        <v>100</v>
      </c>
      <c r="L206" s="0" t="s">
        <v>361</v>
      </c>
    </row>
    <row r="207" customFormat="false" ht="16.05" hidden="false" customHeight="false" outlineLevel="0" collapsed="false">
      <c r="A207" s="0" t="n">
        <v>666</v>
      </c>
      <c r="B207" s="0" t="s">
        <v>360</v>
      </c>
      <c r="C207" s="0" t="n">
        <v>1511</v>
      </c>
      <c r="D207" s="0" t="s">
        <v>380</v>
      </c>
      <c r="E207" s="0" t="s">
        <v>381</v>
      </c>
      <c r="H207" s="22"/>
      <c r="I207" s="0" t="n">
        <v>2000</v>
      </c>
      <c r="J207" s="0" t="s">
        <v>258</v>
      </c>
      <c r="K207" s="0" t="s">
        <v>258</v>
      </c>
      <c r="L207" s="0" t="s">
        <v>361</v>
      </c>
    </row>
    <row r="208" customFormat="false" ht="16.05" hidden="false" customHeight="false" outlineLevel="0" collapsed="false">
      <c r="A208" s="0" t="n">
        <v>666</v>
      </c>
      <c r="B208" s="0" t="s">
        <v>360</v>
      </c>
      <c r="C208" s="0" t="n">
        <v>1512</v>
      </c>
      <c r="D208" s="0" t="n">
        <v>1</v>
      </c>
      <c r="E208" s="0" t="s">
        <v>382</v>
      </c>
      <c r="H208" s="22"/>
      <c r="I208" s="0" t="n">
        <v>800</v>
      </c>
      <c r="J208" s="0" t="s">
        <v>258</v>
      </c>
      <c r="K208" s="0" t="s">
        <v>258</v>
      </c>
      <c r="L208" s="0" t="s">
        <v>361</v>
      </c>
    </row>
    <row r="209" customFormat="false" ht="16.05" hidden="false" customHeight="false" outlineLevel="0" collapsed="false">
      <c r="A209" s="0" t="n">
        <v>603</v>
      </c>
      <c r="B209" s="0" t="s">
        <v>360</v>
      </c>
      <c r="C209" s="0" t="n">
        <v>1531</v>
      </c>
      <c r="D209" s="0" t="n">
        <v>2</v>
      </c>
      <c r="E209" s="0" t="s">
        <v>355</v>
      </c>
      <c r="G209" s="0" t="n">
        <v>1500</v>
      </c>
      <c r="H209" s="22" t="s">
        <v>107</v>
      </c>
      <c r="I209" s="0" t="n">
        <v>1178</v>
      </c>
      <c r="J209" s="0" t="s">
        <v>291</v>
      </c>
      <c r="K209" s="0" t="s">
        <v>291</v>
      </c>
      <c r="L209" s="0" t="s">
        <v>361</v>
      </c>
    </row>
    <row r="210" customFormat="false" ht="16.05" hidden="false" customHeight="false" outlineLevel="0" collapsed="false">
      <c r="A210" s="0" t="n">
        <v>605</v>
      </c>
      <c r="B210" s="0" t="s">
        <v>362</v>
      </c>
      <c r="C210" s="0" t="n">
        <v>641</v>
      </c>
      <c r="D210" s="0" t="n">
        <v>10</v>
      </c>
      <c r="E210" s="0" t="s">
        <v>83</v>
      </c>
      <c r="F210" s="0" t="s">
        <v>84</v>
      </c>
      <c r="H210" s="22"/>
      <c r="I210" s="0" t="n">
        <v>10400</v>
      </c>
      <c r="J210" s="0" t="s">
        <v>251</v>
      </c>
      <c r="K210" s="0" t="s">
        <v>251</v>
      </c>
      <c r="L210" s="0" t="s">
        <v>363</v>
      </c>
    </row>
    <row r="211" customFormat="false" ht="16.05" hidden="false" customHeight="false" outlineLevel="0" collapsed="false">
      <c r="A211" s="0" t="n">
        <v>500</v>
      </c>
      <c r="B211" s="0" t="s">
        <v>196</v>
      </c>
      <c r="C211" s="0" t="n">
        <v>34</v>
      </c>
      <c r="D211" s="0" t="n">
        <v>6</v>
      </c>
      <c r="E211" s="0" t="s">
        <v>76</v>
      </c>
      <c r="F211" s="0" t="s">
        <v>29</v>
      </c>
      <c r="G211" s="0" t="n">
        <v>3200</v>
      </c>
      <c r="H211" s="0" t="s">
        <v>197</v>
      </c>
      <c r="I211" s="0" t="n">
        <v>9976</v>
      </c>
      <c r="J211" s="0" t="s">
        <v>171</v>
      </c>
      <c r="K211" s="0" t="s">
        <v>132</v>
      </c>
      <c r="L211" s="0" t="s">
        <v>198</v>
      </c>
    </row>
    <row r="212" customFormat="false" ht="16.05" hidden="false" customHeight="false" outlineLevel="0" collapsed="false">
      <c r="A212" s="0" t="n">
        <v>456</v>
      </c>
      <c r="B212" s="0" t="s">
        <v>196</v>
      </c>
      <c r="C212" s="0" t="n">
        <v>2203</v>
      </c>
      <c r="E212" s="0" t="s">
        <v>70</v>
      </c>
      <c r="F212" s="0" t="s">
        <v>71</v>
      </c>
      <c r="H212" s="0" t="s">
        <v>334</v>
      </c>
      <c r="I212" s="0" t="n">
        <v>3500</v>
      </c>
      <c r="J212" s="0" t="s">
        <v>306</v>
      </c>
      <c r="K212" s="0" t="s">
        <v>306</v>
      </c>
      <c r="L212" s="0" t="s">
        <v>198</v>
      </c>
    </row>
    <row r="213" customFormat="false" ht="16.05" hidden="false" customHeight="false" outlineLevel="0" collapsed="false">
      <c r="A213" s="0" t="n">
        <v>413</v>
      </c>
      <c r="B213" s="0" t="s">
        <v>196</v>
      </c>
      <c r="C213" s="0" t="n">
        <v>2268</v>
      </c>
      <c r="D213" s="0" t="n">
        <v>1</v>
      </c>
      <c r="E213" s="0" t="s">
        <v>314</v>
      </c>
      <c r="G213" s="0" t="n">
        <v>3500</v>
      </c>
      <c r="H213" s="0" t="s">
        <v>155</v>
      </c>
      <c r="I213" s="0" t="n">
        <v>916</v>
      </c>
      <c r="J213" s="0" t="s">
        <v>100</v>
      </c>
      <c r="K213" s="0" t="s">
        <v>100</v>
      </c>
      <c r="L213" s="0" t="s">
        <v>198</v>
      </c>
    </row>
    <row r="214" customFormat="false" ht="16.05" hidden="false" customHeight="false" outlineLevel="0" collapsed="false">
      <c r="A214" s="0" t="n">
        <v>410</v>
      </c>
      <c r="B214" s="0" t="s">
        <v>196</v>
      </c>
      <c r="C214" s="0" t="n">
        <v>2269</v>
      </c>
      <c r="D214" s="0" t="n">
        <v>1</v>
      </c>
      <c r="E214" s="0" t="s">
        <v>314</v>
      </c>
      <c r="G214" s="0" t="n">
        <v>3500</v>
      </c>
      <c r="H214" s="0" t="s">
        <v>155</v>
      </c>
      <c r="I214" s="0" t="n">
        <v>916</v>
      </c>
      <c r="J214" s="0" t="s">
        <v>100</v>
      </c>
      <c r="K214" s="0" t="s">
        <v>100</v>
      </c>
      <c r="L214" s="0" t="s">
        <v>198</v>
      </c>
    </row>
    <row r="215" customFormat="false" ht="16.05" hidden="false" customHeight="false" outlineLevel="0" collapsed="false">
      <c r="A215" s="0" t="n">
        <v>666</v>
      </c>
      <c r="B215" s="0" t="s">
        <v>366</v>
      </c>
      <c r="C215" s="0" t="n">
        <v>1536</v>
      </c>
      <c r="D215" s="0" t="n">
        <v>1</v>
      </c>
      <c r="I215" s="0" t="n">
        <v>300</v>
      </c>
      <c r="J215" s="0" t="s">
        <v>258</v>
      </c>
      <c r="K215" s="0" t="s">
        <v>258</v>
      </c>
      <c r="L215" s="0" t="s">
        <v>367</v>
      </c>
    </row>
    <row r="216" customFormat="false" ht="16.05" hidden="false" customHeight="false" outlineLevel="0" collapsed="false">
      <c r="A216" s="0" t="n">
        <v>666</v>
      </c>
      <c r="B216" s="0" t="s">
        <v>366</v>
      </c>
      <c r="C216" s="0" t="n">
        <v>1537</v>
      </c>
      <c r="D216" s="0" t="n">
        <v>1</v>
      </c>
      <c r="I216" s="0" t="n">
        <v>300</v>
      </c>
      <c r="J216" s="0" t="s">
        <v>258</v>
      </c>
      <c r="K216" s="0" t="s">
        <v>258</v>
      </c>
      <c r="L216" s="0" t="s">
        <v>367</v>
      </c>
    </row>
    <row r="217" customFormat="false" ht="16.05" hidden="false" customHeight="false" outlineLevel="0" collapsed="false">
      <c r="A217" s="0" t="n">
        <v>666</v>
      </c>
      <c r="B217" s="0" t="s">
        <v>366</v>
      </c>
      <c r="C217" s="0" t="s">
        <v>389</v>
      </c>
      <c r="D217" s="0" t="n">
        <v>1</v>
      </c>
      <c r="E217" s="0" t="s">
        <v>390</v>
      </c>
      <c r="I217" s="0" t="n">
        <v>300</v>
      </c>
      <c r="J217" s="0" t="s">
        <v>258</v>
      </c>
      <c r="K217" s="0" t="s">
        <v>258</v>
      </c>
      <c r="L217" s="0" t="s">
        <v>367</v>
      </c>
    </row>
    <row r="218" customFormat="false" ht="16.05" hidden="false" customHeight="false" outlineLevel="0" collapsed="false">
      <c r="A218" s="0" t="n">
        <v>143</v>
      </c>
      <c r="B218" s="0" t="s">
        <v>180</v>
      </c>
      <c r="C218" s="0" t="n">
        <v>449</v>
      </c>
      <c r="D218" s="0" t="n">
        <v>1</v>
      </c>
      <c r="G218" s="0" t="n">
        <v>2000</v>
      </c>
      <c r="H218" s="0" t="s">
        <v>120</v>
      </c>
      <c r="I218" s="0" t="n">
        <v>1047</v>
      </c>
      <c r="J218" s="0" t="s">
        <v>171</v>
      </c>
      <c r="K218" s="0" t="s">
        <v>171</v>
      </c>
      <c r="L218" s="0" t="s">
        <v>181</v>
      </c>
    </row>
    <row r="219" customFormat="false" ht="16.05" hidden="false" customHeight="false" outlineLevel="0" collapsed="false">
      <c r="A219" s="0" t="n">
        <v>503</v>
      </c>
      <c r="B219" s="0" t="s">
        <v>180</v>
      </c>
      <c r="C219" s="0" t="n">
        <v>450</v>
      </c>
      <c r="D219" s="0" t="n">
        <v>1</v>
      </c>
      <c r="G219" s="0" t="n">
        <v>2000</v>
      </c>
      <c r="H219" s="0" t="s">
        <v>120</v>
      </c>
      <c r="I219" s="0" t="n">
        <v>1047</v>
      </c>
      <c r="J219" s="0" t="s">
        <v>123</v>
      </c>
      <c r="K219" s="0" t="s">
        <v>123</v>
      </c>
      <c r="L219" s="0" t="s">
        <v>181</v>
      </c>
    </row>
    <row r="220" customFormat="false" ht="16.05" hidden="false" customHeight="false" outlineLevel="0" collapsed="false">
      <c r="A220" s="0" t="n">
        <v>206</v>
      </c>
      <c r="B220" s="0" t="s">
        <v>238</v>
      </c>
      <c r="C220" s="0" t="n">
        <v>5521</v>
      </c>
      <c r="E220" s="0" t="s">
        <v>37</v>
      </c>
      <c r="F220" s="0" t="s">
        <v>38</v>
      </c>
      <c r="I220" s="0" t="n">
        <v>12000</v>
      </c>
      <c r="L220" s="0" t="s">
        <v>239</v>
      </c>
    </row>
  </sheetData>
  <autoFilter ref="A1:L65534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61"/>
  <sheetViews>
    <sheetView showFormulas="false" showGridLines="true" showRowColHeaders="true" showZeros="true" rightToLeft="false" tabSelected="false" showOutlineSymbols="true" defaultGridColor="true" view="normal" topLeftCell="A218" colorId="64" zoomScale="100" zoomScaleNormal="100" zoomScalePageLayoutView="100" workbookViewId="0">
      <pane xSplit="0" ySplit="65535" topLeftCell="A218" activePane="topLeft" state="split"/>
      <selection pane="topLeft" activeCell="B7" activeCellId="0" sqref="B7"/>
      <selection pane="bottomLeft" activeCell="A218" activeCellId="0" sqref="A218"/>
    </sheetView>
  </sheetViews>
  <sheetFormatPr defaultColWidth="10.96484375" defaultRowHeight="16.05" zeroHeight="true" outlineLevelRow="0" outlineLevelCol="0"/>
  <cols>
    <col collapsed="false" customWidth="true" hidden="false" outlineLevel="0" max="6" min="6" style="0" width="17.85"/>
    <col collapsed="false" customWidth="true" hidden="false" outlineLevel="0" max="7" min="7" style="0" width="6.57"/>
    <col collapsed="false" customWidth="false" hidden="false" outlineLevel="0" max="9" min="9" style="22" width="10.97"/>
    <col collapsed="false" customWidth="true" hidden="false" outlineLevel="0" max="17" min="17" style="25" width="12.04"/>
    <col collapsed="false" customWidth="true" hidden="false" outlineLevel="0" max="25" min="18" style="0" width="2.92"/>
    <col collapsed="false" customWidth="true" hidden="false" outlineLevel="0" max="27" min="26" style="0" width="3.67"/>
  </cols>
  <sheetData>
    <row r="1" customFormat="false" ht="16.05" hidden="false" customHeight="false" outlineLevel="0" collapsed="false">
      <c r="A1" s="20"/>
      <c r="B1" s="20"/>
      <c r="C1" s="20"/>
      <c r="D1" s="20"/>
      <c r="E1" s="20"/>
      <c r="F1" s="1" t="n">
        <v>6</v>
      </c>
      <c r="G1" s="2" t="s">
        <v>0</v>
      </c>
      <c r="H1" s="20"/>
      <c r="I1" s="21"/>
      <c r="J1" s="20"/>
      <c r="K1" s="20"/>
      <c r="L1" s="20"/>
      <c r="M1" s="20"/>
      <c r="O1" s="32"/>
      <c r="P1" s="32"/>
      <c r="Q1" s="33"/>
      <c r="R1" s="4"/>
      <c r="S1" s="4"/>
      <c r="T1" s="5"/>
      <c r="U1" s="4"/>
      <c r="V1" s="5"/>
      <c r="W1" s="5"/>
      <c r="X1" s="5"/>
      <c r="Y1" s="5"/>
      <c r="Z1" s="5"/>
      <c r="AA1" s="5"/>
      <c r="AB1" s="0" t="n">
        <v>1</v>
      </c>
    </row>
    <row r="2" customFormat="false" ht="16.05" hidden="false" customHeight="false" outlineLevel="0" collapsed="false">
      <c r="A2" s="20"/>
      <c r="B2" s="20"/>
      <c r="C2" s="20"/>
      <c r="D2" s="20"/>
      <c r="E2" s="20"/>
      <c r="F2" s="6" t="n">
        <v>1.2</v>
      </c>
      <c r="G2" s="7" t="s">
        <v>1</v>
      </c>
      <c r="H2" s="20"/>
      <c r="I2" s="21"/>
      <c r="J2" s="20"/>
      <c r="K2" s="20"/>
      <c r="L2" s="20"/>
      <c r="M2" s="20"/>
      <c r="O2" s="1"/>
      <c r="P2" s="1"/>
      <c r="Q2" s="8"/>
      <c r="R2" s="1"/>
      <c r="S2" s="1"/>
      <c r="T2" s="1"/>
      <c r="U2" s="1"/>
      <c r="V2" s="1"/>
      <c r="W2" s="1"/>
      <c r="X2" s="1"/>
      <c r="Y2" s="1"/>
      <c r="Z2" s="1"/>
      <c r="AA2" s="1"/>
      <c r="AB2" s="0" t="n">
        <v>1</v>
      </c>
    </row>
    <row r="3" customFormat="false" ht="16.05" hidden="false" customHeight="false" outlineLevel="0" collapsed="false">
      <c r="A3" s="20"/>
      <c r="B3" s="20"/>
      <c r="C3" s="20"/>
      <c r="D3" s="20"/>
      <c r="E3" s="20"/>
      <c r="F3" s="6" t="n">
        <v>87</v>
      </c>
      <c r="G3" s="7" t="s">
        <v>2</v>
      </c>
      <c r="H3" s="20"/>
      <c r="I3" s="21"/>
      <c r="J3" s="20"/>
      <c r="K3" s="20"/>
      <c r="L3" s="20"/>
      <c r="M3" s="20"/>
      <c r="O3" s="6"/>
      <c r="P3" s="6"/>
      <c r="Q3" s="10"/>
      <c r="R3" s="6"/>
      <c r="S3" s="6"/>
      <c r="T3" s="6"/>
      <c r="U3" s="6"/>
      <c r="V3" s="6"/>
      <c r="W3" s="6"/>
      <c r="X3" s="6"/>
      <c r="Y3" s="6"/>
      <c r="Z3" s="6"/>
      <c r="AA3" s="6"/>
      <c r="AB3" s="0" t="n">
        <v>1</v>
      </c>
    </row>
    <row r="4" customFormat="false" ht="26.85" hidden="false" customHeight="false" outlineLevel="0" collapsed="false">
      <c r="A4" s="20"/>
      <c r="B4" s="20"/>
      <c r="C4" s="20"/>
      <c r="D4" s="20"/>
      <c r="E4" s="20"/>
      <c r="F4" s="9" t="s">
        <v>3</v>
      </c>
      <c r="G4" s="9"/>
      <c r="H4" s="20"/>
      <c r="I4" s="21"/>
      <c r="J4" s="20"/>
      <c r="K4" s="20"/>
      <c r="L4" s="20"/>
      <c r="M4" s="20"/>
      <c r="O4" s="6"/>
      <c r="P4" s="6"/>
      <c r="Q4" s="10"/>
      <c r="R4" s="11"/>
      <c r="S4" s="11"/>
      <c r="T4" s="11"/>
      <c r="U4" s="11"/>
      <c r="V4" s="11"/>
      <c r="W4" s="11"/>
      <c r="X4" s="11"/>
      <c r="Y4" s="11"/>
      <c r="Z4" s="11"/>
      <c r="AA4" s="11"/>
      <c r="AB4" s="0" t="n">
        <v>1</v>
      </c>
    </row>
    <row r="5" customFormat="false" ht="16.05" hidden="false" customHeight="false" outlineLevel="0" collapsed="false">
      <c r="A5" s="20"/>
      <c r="B5" s="20"/>
      <c r="C5" s="20"/>
      <c r="D5" s="20"/>
      <c r="E5" s="20"/>
      <c r="H5" s="20"/>
      <c r="I5" s="21"/>
      <c r="J5" s="20"/>
      <c r="K5" s="20"/>
      <c r="L5" s="20"/>
      <c r="M5" s="20"/>
      <c r="O5" s="11"/>
      <c r="P5" s="11"/>
      <c r="Q5" s="12" t="s">
        <v>4</v>
      </c>
      <c r="R5" s="13" t="n">
        <v>30</v>
      </c>
      <c r="S5" s="13" t="n">
        <v>40</v>
      </c>
      <c r="T5" s="13" t="n">
        <v>50</v>
      </c>
      <c r="U5" s="13" t="n">
        <v>55</v>
      </c>
      <c r="V5" s="13" t="n">
        <v>60</v>
      </c>
      <c r="W5" s="13" t="n">
        <v>65</v>
      </c>
      <c r="X5" s="13" t="n">
        <v>80</v>
      </c>
      <c r="Y5" s="13" t="n">
        <v>90</v>
      </c>
      <c r="Z5" s="13" t="n">
        <v>100</v>
      </c>
      <c r="AA5" s="13" t="n">
        <v>120</v>
      </c>
      <c r="AB5" s="0" t="n">
        <v>1</v>
      </c>
    </row>
    <row r="6" customFormat="false" ht="16.05" hidden="false" customHeight="false" outlineLevel="0" collapsed="false">
      <c r="A6" s="20"/>
      <c r="B6" s="20"/>
      <c r="C6" s="20"/>
      <c r="D6" s="20"/>
      <c r="E6" s="20"/>
      <c r="F6" s="20"/>
      <c r="G6" s="20"/>
      <c r="H6" s="20"/>
      <c r="I6" s="21"/>
      <c r="J6" s="20"/>
      <c r="K6" s="20"/>
      <c r="L6" s="20"/>
      <c r="M6" s="20"/>
      <c r="O6" s="34"/>
      <c r="P6" s="34"/>
      <c r="Q6" s="35"/>
      <c r="R6" s="36"/>
      <c r="S6" s="36"/>
      <c r="T6" s="36"/>
      <c r="U6" s="36"/>
      <c r="V6" s="36"/>
      <c r="W6" s="36"/>
      <c r="X6" s="36"/>
      <c r="Y6" s="36"/>
      <c r="Z6" s="36"/>
      <c r="AA6" s="36"/>
      <c r="AB6" s="0" t="n">
        <v>1</v>
      </c>
    </row>
    <row r="7" customFormat="false" ht="16.05" hidden="false" customHeight="false" outlineLevel="0" collapsed="false">
      <c r="A7" s="20" t="s">
        <v>85</v>
      </c>
      <c r="B7" s="20" t="n">
        <f aca="false">MAX(B11:B8053)</f>
        <v>666</v>
      </c>
      <c r="C7" s="20" t="s">
        <v>86</v>
      </c>
      <c r="D7" s="20" t="s">
        <v>87</v>
      </c>
      <c r="E7" s="20" t="s">
        <v>88</v>
      </c>
      <c r="F7" s="20" t="s">
        <v>5</v>
      </c>
      <c r="G7" s="20" t="s">
        <v>6</v>
      </c>
      <c r="H7" s="20" t="s">
        <v>89</v>
      </c>
      <c r="I7" s="21" t="s">
        <v>90</v>
      </c>
      <c r="J7" s="20" t="s">
        <v>91</v>
      </c>
      <c r="K7" s="20" t="s">
        <v>92</v>
      </c>
      <c r="L7" s="20" t="s">
        <v>93</v>
      </c>
      <c r="M7" s="20" t="s">
        <v>94</v>
      </c>
      <c r="O7" s="37" t="s">
        <v>396</v>
      </c>
      <c r="P7" s="37"/>
      <c r="Q7" s="38" t="s">
        <v>7</v>
      </c>
      <c r="R7" s="18"/>
      <c r="S7" s="18"/>
      <c r="T7" s="18"/>
      <c r="U7" s="18"/>
      <c r="V7" s="18"/>
      <c r="W7" s="18"/>
      <c r="X7" s="18"/>
      <c r="Y7" s="18"/>
      <c r="Z7" s="18"/>
      <c r="AA7" s="18"/>
      <c r="AB7" s="0" t="n">
        <v>1</v>
      </c>
    </row>
    <row r="8" customFormat="false" ht="16.05" hidden="false" customHeight="false" outlineLevel="0" collapsed="false">
      <c r="A8" s="0" t="n">
        <v>157</v>
      </c>
      <c r="B8" s="0" t="n">
        <v>402</v>
      </c>
      <c r="C8" s="0" t="s">
        <v>297</v>
      </c>
      <c r="D8" s="0" t="n">
        <v>124</v>
      </c>
      <c r="E8" s="0" t="n">
        <v>1</v>
      </c>
      <c r="H8" s="0" t="n">
        <v>1924</v>
      </c>
      <c r="I8" s="22" t="s">
        <v>298</v>
      </c>
      <c r="J8" s="0" t="n">
        <v>893</v>
      </c>
      <c r="K8" s="0" t="s">
        <v>123</v>
      </c>
      <c r="L8" s="0" t="s">
        <v>171</v>
      </c>
      <c r="M8" s="0" t="s">
        <v>297</v>
      </c>
      <c r="Q8" s="0"/>
    </row>
    <row r="9" customFormat="false" ht="16.05" hidden="false" customHeight="false" outlineLevel="0" collapsed="false">
      <c r="A9" s="0" t="n">
        <v>156</v>
      </c>
      <c r="B9" s="0" t="n">
        <v>460</v>
      </c>
      <c r="C9" s="0" t="s">
        <v>297</v>
      </c>
      <c r="D9" s="0" t="n">
        <v>123</v>
      </c>
      <c r="E9" s="0" t="n">
        <v>1</v>
      </c>
      <c r="H9" s="0" t="n">
        <v>1924</v>
      </c>
      <c r="I9" s="22" t="s">
        <v>298</v>
      </c>
      <c r="J9" s="0" t="n">
        <v>893</v>
      </c>
      <c r="K9" s="0" t="s">
        <v>171</v>
      </c>
      <c r="L9" s="0" t="s">
        <v>123</v>
      </c>
      <c r="M9" s="0" t="s">
        <v>297</v>
      </c>
      <c r="Q9" s="17"/>
    </row>
    <row r="10" customFormat="false" ht="16.05" hidden="false" customHeight="false" outlineLevel="0" collapsed="false">
      <c r="A10" s="0" t="n">
        <v>1617</v>
      </c>
      <c r="B10" s="0" t="n">
        <v>125</v>
      </c>
      <c r="C10" s="0" t="s">
        <v>146</v>
      </c>
      <c r="D10" s="0" t="n">
        <v>2222</v>
      </c>
      <c r="F10" s="0" t="s">
        <v>18</v>
      </c>
      <c r="G10" s="0" t="s">
        <v>19</v>
      </c>
      <c r="J10" s="0" t="n">
        <v>20000</v>
      </c>
      <c r="M10" s="0" t="s">
        <v>147</v>
      </c>
      <c r="O10" s="0" t="n">
        <f aca="false">SUM(J2/2,J3:J9,J10/2)</f>
        <v>11786</v>
      </c>
      <c r="P10" s="0" t="n">
        <f aca="false">(O10/1000)*$F$1*$F$3/1000</f>
        <v>6.152292</v>
      </c>
      <c r="Q10" s="17" t="n">
        <f aca="false">Q2+P10</f>
        <v>6.152292</v>
      </c>
      <c r="R10" s="19" t="n">
        <f aca="false">ROUND($O10/1000/1000/R$5*60*$F$1*$F$2*$F$3,0)</f>
        <v>15</v>
      </c>
      <c r="S10" s="19" t="n">
        <f aca="false">ROUND($O10/1000/1000/S$5*60*$F$1*$F$2*$F$3,0)</f>
        <v>11</v>
      </c>
      <c r="T10" s="19" t="n">
        <f aca="false">ROUND($O10/1000/1000/T$5*60*$F$1*$F$2*$F$3,0)</f>
        <v>9</v>
      </c>
      <c r="U10" s="19" t="n">
        <f aca="false">ROUND($O10/1000/1000/U$5*60*$F$1*$F$2*$F$3,0)</f>
        <v>8</v>
      </c>
      <c r="V10" s="19" t="n">
        <f aca="false">ROUND($O10/1000/1000/V$5*60*$F$1*$F$2*$F$3,0)</f>
        <v>7</v>
      </c>
      <c r="W10" s="19" t="n">
        <f aca="false">ROUND($O10/1000/1000/W$5*60*$F$1*$F$2*$F$3,0)</f>
        <v>7</v>
      </c>
      <c r="X10" s="19" t="n">
        <f aca="false">ROUND($O10/1000/1000/X$5*60*$F$1*$F$2*$F$3,0)</f>
        <v>6</v>
      </c>
      <c r="Y10" s="19" t="n">
        <f aca="false">ROUND($O10/1000/1000/Y$5*60*$F$1*$F$2*$F$3,0)</f>
        <v>5</v>
      </c>
      <c r="Z10" s="19" t="n">
        <f aca="false">ROUND($O10/1000/1000/Z$5*60*$F$1*$F$2*$F$3,0)</f>
        <v>4</v>
      </c>
      <c r="AA10" s="19" t="n">
        <f aca="false">ROUND($O10/1000/1000/AA$5*60*$F$1*$F$2*$F$3,0)</f>
        <v>4</v>
      </c>
      <c r="AB10" s="0" t="n">
        <v>1</v>
      </c>
    </row>
    <row r="11" customFormat="false" ht="16.05" hidden="false" customHeight="false" outlineLevel="0" collapsed="false">
      <c r="B11" s="0" t="n">
        <v>201</v>
      </c>
      <c r="C11" s="0" t="s">
        <v>146</v>
      </c>
      <c r="D11" s="0" t="n">
        <v>2222</v>
      </c>
      <c r="F11" s="0" t="s">
        <v>36</v>
      </c>
      <c r="G11" s="0" t="s">
        <v>19</v>
      </c>
      <c r="J11" s="0" t="n">
        <v>20000</v>
      </c>
      <c r="M11" s="0" t="s">
        <v>147</v>
      </c>
      <c r="O11" s="0" t="n">
        <v>0</v>
      </c>
      <c r="Q11" s="17" t="n">
        <v>0</v>
      </c>
      <c r="AB11" s="0" t="n">
        <v>1</v>
      </c>
    </row>
    <row r="12" customFormat="false" ht="16.05" hidden="false" customHeight="false" outlineLevel="0" collapsed="false">
      <c r="A12" s="0" t="n">
        <v>500</v>
      </c>
      <c r="B12" s="0" t="n">
        <v>139</v>
      </c>
      <c r="C12" s="0" t="s">
        <v>170</v>
      </c>
      <c r="D12" s="0" t="n">
        <v>419</v>
      </c>
      <c r="E12" s="0" t="n">
        <v>1</v>
      </c>
      <c r="H12" s="0" t="n">
        <v>2000</v>
      </c>
      <c r="I12" s="22" t="s">
        <v>120</v>
      </c>
      <c r="J12" s="0" t="n">
        <v>1047</v>
      </c>
      <c r="K12" s="0" t="s">
        <v>171</v>
      </c>
      <c r="L12" s="0" t="s">
        <v>123</v>
      </c>
      <c r="M12" s="0" t="s">
        <v>172</v>
      </c>
      <c r="Q12" s="17"/>
    </row>
    <row r="13" customFormat="false" ht="16.05" hidden="false" customHeight="false" outlineLevel="0" collapsed="false">
      <c r="A13" s="0" t="n">
        <v>498</v>
      </c>
      <c r="B13" s="0" t="n">
        <v>140</v>
      </c>
      <c r="C13" s="0" t="s">
        <v>170</v>
      </c>
      <c r="D13" s="0" t="n">
        <v>418</v>
      </c>
      <c r="E13" s="0" t="n">
        <v>1</v>
      </c>
      <c r="F13" s="0" t="s">
        <v>126</v>
      </c>
      <c r="H13" s="0" t="n">
        <v>2000</v>
      </c>
      <c r="I13" s="22" t="s">
        <v>120</v>
      </c>
      <c r="J13" s="0" t="n">
        <v>1047</v>
      </c>
      <c r="K13" s="0" t="s">
        <v>123</v>
      </c>
      <c r="L13" s="0" t="s">
        <v>171</v>
      </c>
      <c r="M13" s="0" t="s">
        <v>172</v>
      </c>
      <c r="Q13" s="17"/>
    </row>
    <row r="14" s="27" customFormat="true" ht="16.05" hidden="false" customHeight="false" outlineLevel="0" collapsed="false">
      <c r="A14" s="27" t="n">
        <v>510</v>
      </c>
      <c r="B14" s="0" t="n">
        <v>172</v>
      </c>
      <c r="C14" s="0" t="s">
        <v>170</v>
      </c>
      <c r="D14" s="0" t="n">
        <v>425</v>
      </c>
      <c r="E14" s="0" t="n">
        <v>1</v>
      </c>
      <c r="F14" s="0"/>
      <c r="G14" s="0"/>
      <c r="H14" s="0" t="n">
        <v>2000</v>
      </c>
      <c r="I14" s="22" t="s">
        <v>120</v>
      </c>
      <c r="J14" s="0" t="n">
        <v>1047</v>
      </c>
      <c r="K14" s="0" t="s">
        <v>171</v>
      </c>
      <c r="L14" s="0" t="s">
        <v>171</v>
      </c>
      <c r="M14" s="0" t="s">
        <v>172</v>
      </c>
      <c r="O14" s="0"/>
      <c r="P14" s="0"/>
      <c r="Q14" s="17"/>
      <c r="R14" s="0"/>
      <c r="S14" s="0"/>
      <c r="T14" s="0"/>
      <c r="U14" s="0"/>
      <c r="V14" s="0"/>
      <c r="W14" s="0"/>
      <c r="X14" s="0"/>
      <c r="Y14" s="0"/>
      <c r="Z14" s="0"/>
      <c r="AA14" s="0"/>
    </row>
    <row r="15" customFormat="false" ht="16.05" hidden="false" customHeight="false" outlineLevel="0" collapsed="false">
      <c r="A15" s="0" t="n">
        <v>501</v>
      </c>
      <c r="B15" s="0" t="n">
        <v>303</v>
      </c>
      <c r="C15" s="0" t="s">
        <v>170</v>
      </c>
      <c r="D15" s="0" t="n">
        <v>420</v>
      </c>
      <c r="E15" s="0" t="n">
        <v>1</v>
      </c>
      <c r="F15" s="0" t="s">
        <v>261</v>
      </c>
      <c r="H15" s="0" t="n">
        <v>2000</v>
      </c>
      <c r="I15" s="22" t="s">
        <v>120</v>
      </c>
      <c r="J15" s="0" t="n">
        <v>1047</v>
      </c>
      <c r="K15" s="0" t="s">
        <v>171</v>
      </c>
      <c r="L15" s="0" t="s">
        <v>123</v>
      </c>
      <c r="M15" s="0" t="s">
        <v>172</v>
      </c>
      <c r="Q15" s="17"/>
    </row>
    <row r="16" customFormat="false" ht="16.05" hidden="false" customHeight="false" outlineLevel="0" collapsed="false">
      <c r="A16" s="0" t="n">
        <v>508</v>
      </c>
      <c r="B16" s="0" t="n">
        <v>502</v>
      </c>
      <c r="C16" s="0" t="s">
        <v>170</v>
      </c>
      <c r="D16" s="0" t="n">
        <v>423</v>
      </c>
      <c r="E16" s="0" t="n">
        <v>1</v>
      </c>
      <c r="F16" s="0" t="s">
        <v>346</v>
      </c>
      <c r="H16" s="0" t="n">
        <v>2000</v>
      </c>
      <c r="I16" s="22" t="s">
        <v>120</v>
      </c>
      <c r="J16" s="0" t="n">
        <v>1047</v>
      </c>
      <c r="K16" s="0" t="s">
        <v>123</v>
      </c>
      <c r="L16" s="0" t="s">
        <v>123</v>
      </c>
      <c r="M16" s="0" t="s">
        <v>172</v>
      </c>
      <c r="Q16" s="17"/>
    </row>
    <row r="17" customFormat="false" ht="16.05" hidden="false" customHeight="false" outlineLevel="0" collapsed="false">
      <c r="A17" s="0" t="n">
        <v>507</v>
      </c>
      <c r="B17" s="0" t="n">
        <v>505</v>
      </c>
      <c r="C17" s="0" t="s">
        <v>170</v>
      </c>
      <c r="D17" s="0" t="n">
        <v>422</v>
      </c>
      <c r="E17" s="0" t="n">
        <v>1</v>
      </c>
      <c r="H17" s="0" t="n">
        <v>2000</v>
      </c>
      <c r="I17" s="22" t="s">
        <v>120</v>
      </c>
      <c r="J17" s="0" t="n">
        <v>1047</v>
      </c>
      <c r="K17" s="0" t="s">
        <v>171</v>
      </c>
      <c r="L17" s="0" t="s">
        <v>171</v>
      </c>
      <c r="M17" s="0" t="s">
        <v>172</v>
      </c>
      <c r="Q17" s="17"/>
    </row>
    <row r="18" s="27" customFormat="true" ht="16.05" hidden="false" customHeight="false" outlineLevel="0" collapsed="false">
      <c r="A18" s="27" t="n">
        <v>509</v>
      </c>
      <c r="B18" s="0" t="n">
        <v>506</v>
      </c>
      <c r="C18" s="0" t="s">
        <v>170</v>
      </c>
      <c r="D18" s="0" t="n">
        <v>424</v>
      </c>
      <c r="E18" s="0" t="n">
        <v>1</v>
      </c>
      <c r="F18" s="0"/>
      <c r="G18" s="0"/>
      <c r="H18" s="0" t="n">
        <v>2000</v>
      </c>
      <c r="I18" s="22" t="s">
        <v>120</v>
      </c>
      <c r="J18" s="0" t="n">
        <v>1047</v>
      </c>
      <c r="K18" s="0" t="s">
        <v>123</v>
      </c>
      <c r="L18" s="0" t="s">
        <v>123</v>
      </c>
      <c r="M18" s="0" t="s">
        <v>172</v>
      </c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</row>
    <row r="19" customFormat="false" ht="16.05" hidden="false" customHeight="false" outlineLevel="0" collapsed="false">
      <c r="A19" s="0" t="n">
        <v>1485</v>
      </c>
      <c r="B19" s="0" t="n">
        <v>173</v>
      </c>
      <c r="C19" s="0" t="s">
        <v>214</v>
      </c>
      <c r="D19" s="0" t="n">
        <v>796</v>
      </c>
      <c r="E19" s="0" t="n">
        <v>1</v>
      </c>
      <c r="F19" s="0" t="s">
        <v>215</v>
      </c>
      <c r="J19" s="0" t="n">
        <v>1200</v>
      </c>
      <c r="K19" s="0" t="s">
        <v>159</v>
      </c>
      <c r="L19" s="0" t="s">
        <v>159</v>
      </c>
      <c r="M19" s="0" t="s">
        <v>216</v>
      </c>
      <c r="Q19" s="17"/>
    </row>
    <row r="20" customFormat="false" ht="16.05" hidden="false" customHeight="false" outlineLevel="0" collapsed="false">
      <c r="A20" s="0" t="n">
        <v>321</v>
      </c>
      <c r="B20" s="0" t="n">
        <v>202</v>
      </c>
      <c r="C20" s="0" t="s">
        <v>233</v>
      </c>
      <c r="D20" s="0" t="n">
        <v>2929</v>
      </c>
      <c r="E20" s="0" t="n">
        <v>1</v>
      </c>
      <c r="F20" s="0" t="s">
        <v>234</v>
      </c>
      <c r="J20" s="0" t="n">
        <v>1200</v>
      </c>
      <c r="K20" s="0" t="s">
        <v>159</v>
      </c>
      <c r="L20" s="0" t="s">
        <v>159</v>
      </c>
      <c r="M20" s="0" t="s">
        <v>216</v>
      </c>
      <c r="Q20" s="17"/>
    </row>
    <row r="21" customFormat="false" ht="16.05" hidden="false" customHeight="false" outlineLevel="0" collapsed="false">
      <c r="A21" s="0" t="n">
        <v>1496</v>
      </c>
      <c r="B21" s="0" t="n">
        <v>461</v>
      </c>
      <c r="C21" s="0" t="s">
        <v>214</v>
      </c>
      <c r="D21" s="0" t="n">
        <v>1178</v>
      </c>
      <c r="E21" s="0" t="n">
        <v>1</v>
      </c>
      <c r="F21" s="0" t="s">
        <v>72</v>
      </c>
      <c r="G21" s="0" t="s">
        <v>73</v>
      </c>
      <c r="I21" s="0"/>
      <c r="J21" s="0" t="n">
        <v>1300</v>
      </c>
      <c r="K21" s="0" t="s">
        <v>132</v>
      </c>
      <c r="L21" s="0" t="s">
        <v>139</v>
      </c>
      <c r="M21" s="0" t="s">
        <v>216</v>
      </c>
      <c r="O21" s="0" t="n">
        <f aca="false">SUM(J16/2,J17:J20,J21/2)</f>
        <v>5667.5</v>
      </c>
      <c r="P21" s="0" t="n">
        <f aca="false">(O21/1000)*$F$1*$F$3/1000</f>
        <v>2.958435</v>
      </c>
      <c r="Q21" s="17" t="n">
        <f aca="false">Q16+P21</f>
        <v>2.958435</v>
      </c>
      <c r="R21" s="19" t="n">
        <f aca="false">ROUND($O21/1000/1000/R$5*60*$F$1*$F$2*$F$3,0)</f>
        <v>7</v>
      </c>
      <c r="S21" s="19" t="n">
        <f aca="false">ROUND($O21/1000/1000/S$5*60*$F$1*$F$2*$F$3,0)</f>
        <v>5</v>
      </c>
      <c r="T21" s="19" t="n">
        <f aca="false">ROUND($O21/1000/1000/T$5*60*$F$1*$F$2*$F$3,0)</f>
        <v>4</v>
      </c>
      <c r="U21" s="19" t="n">
        <f aca="false">ROUND($O21/1000/1000/U$5*60*$F$1*$F$2*$F$3,0)</f>
        <v>4</v>
      </c>
      <c r="V21" s="19" t="n">
        <f aca="false">ROUND($O21/1000/1000/V$5*60*$F$1*$F$2*$F$3,0)</f>
        <v>4</v>
      </c>
      <c r="W21" s="19" t="n">
        <f aca="false">ROUND($O21/1000/1000/W$5*60*$F$1*$F$2*$F$3,0)</f>
        <v>3</v>
      </c>
      <c r="X21" s="19" t="n">
        <f aca="false">ROUND($O21/1000/1000/X$5*60*$F$1*$F$2*$F$3,0)</f>
        <v>3</v>
      </c>
      <c r="Y21" s="19" t="n">
        <f aca="false">ROUND($O21/1000/1000/Y$5*60*$F$1*$F$2*$F$3,0)</f>
        <v>2</v>
      </c>
      <c r="Z21" s="19" t="n">
        <f aca="false">ROUND($O21/1000/1000/Z$5*60*$F$1*$F$2*$F$3,0)</f>
        <v>2</v>
      </c>
      <c r="AA21" s="19" t="n">
        <f aca="false">ROUND($O21/1000/1000/AA$5*60*$F$1*$F$2*$F$3,0)</f>
        <v>2</v>
      </c>
      <c r="AB21" s="0" t="n">
        <v>1</v>
      </c>
    </row>
    <row r="22" customFormat="false" ht="16.05" hidden="false" customHeight="false" outlineLevel="0" collapsed="false">
      <c r="A22" s="0" t="n">
        <v>1497</v>
      </c>
      <c r="B22" s="0" t="n">
        <v>504</v>
      </c>
      <c r="C22" s="0" t="s">
        <v>214</v>
      </c>
      <c r="D22" s="0" t="n">
        <v>1179</v>
      </c>
      <c r="E22" s="0" t="n">
        <v>1</v>
      </c>
      <c r="I22" s="0"/>
      <c r="J22" s="0" t="n">
        <v>1300</v>
      </c>
      <c r="K22" s="0" t="s">
        <v>139</v>
      </c>
      <c r="L22" s="0" t="s">
        <v>132</v>
      </c>
      <c r="M22" s="0" t="s">
        <v>216</v>
      </c>
      <c r="Q22" s="17"/>
    </row>
    <row r="23" customFormat="false" ht="16.05" hidden="false" customHeight="false" outlineLevel="0" collapsed="false">
      <c r="B23" s="0" t="n">
        <v>602</v>
      </c>
      <c r="C23" s="0" t="s">
        <v>214</v>
      </c>
      <c r="D23" s="0" t="n">
        <v>1523</v>
      </c>
      <c r="E23" s="0" t="n">
        <v>1</v>
      </c>
      <c r="F23" s="0" t="s">
        <v>359</v>
      </c>
      <c r="H23" s="22" t="s">
        <v>328</v>
      </c>
      <c r="J23" s="0" t="n">
        <v>303</v>
      </c>
      <c r="K23" s="0" t="s">
        <v>258</v>
      </c>
      <c r="L23" s="0" t="s">
        <v>139</v>
      </c>
      <c r="M23" s="0" t="s">
        <v>216</v>
      </c>
      <c r="Q23" s="0" t="s">
        <v>216</v>
      </c>
    </row>
    <row r="24" customFormat="false" ht="16.05" hidden="false" customHeight="false" outlineLevel="0" collapsed="false">
      <c r="B24" s="0" t="n">
        <v>666</v>
      </c>
      <c r="C24" s="0" t="s">
        <v>214</v>
      </c>
      <c r="D24" s="0" t="n">
        <v>1528</v>
      </c>
      <c r="E24" s="0" t="n">
        <v>1</v>
      </c>
      <c r="F24" s="0" t="s">
        <v>364</v>
      </c>
      <c r="H24" s="0" t="n">
        <v>2100</v>
      </c>
      <c r="I24" s="22" t="s">
        <v>365</v>
      </c>
      <c r="J24" s="0" t="n">
        <v>164</v>
      </c>
      <c r="K24" s="0" t="s">
        <v>291</v>
      </c>
      <c r="L24" s="0" t="s">
        <v>291</v>
      </c>
      <c r="M24" s="0" t="s">
        <v>216</v>
      </c>
    </row>
    <row r="25" customFormat="false" ht="16.05" hidden="false" customHeight="false" outlineLevel="0" collapsed="false">
      <c r="B25" s="0" t="n">
        <v>666</v>
      </c>
      <c r="C25" s="0" t="s">
        <v>214</v>
      </c>
      <c r="D25" s="0" t="n">
        <v>1527</v>
      </c>
      <c r="E25" s="0" t="n">
        <v>1</v>
      </c>
      <c r="F25" s="0" t="s">
        <v>364</v>
      </c>
      <c r="H25" s="0" t="n">
        <v>1900</v>
      </c>
      <c r="I25" s="22" t="s">
        <v>365</v>
      </c>
      <c r="J25" s="0" t="n">
        <v>135</v>
      </c>
      <c r="K25" s="0" t="s">
        <v>291</v>
      </c>
      <c r="L25" s="0" t="s">
        <v>291</v>
      </c>
      <c r="M25" s="0" t="s">
        <v>216</v>
      </c>
    </row>
    <row r="26" customFormat="false" ht="16.05" hidden="false" customHeight="false" outlineLevel="0" collapsed="false">
      <c r="B26" s="0" t="n">
        <v>666</v>
      </c>
      <c r="C26" s="0" t="s">
        <v>233</v>
      </c>
      <c r="D26" s="0" t="n">
        <v>1530</v>
      </c>
      <c r="E26" s="0" t="n">
        <v>2</v>
      </c>
      <c r="F26" s="0" t="s">
        <v>371</v>
      </c>
      <c r="G26" s="0" t="s">
        <v>372</v>
      </c>
      <c r="H26" s="0" t="n">
        <v>1500</v>
      </c>
      <c r="I26" s="22" t="s">
        <v>107</v>
      </c>
      <c r="J26" s="0" t="n">
        <v>1178</v>
      </c>
      <c r="K26" s="0" t="s">
        <v>291</v>
      </c>
      <c r="L26" s="0" t="s">
        <v>291</v>
      </c>
      <c r="M26" s="0" t="s">
        <v>216</v>
      </c>
    </row>
    <row r="27" customFormat="false" ht="16.05" hidden="false" customHeight="false" outlineLevel="0" collapsed="false">
      <c r="A27" s="0" t="n">
        <v>1498</v>
      </c>
      <c r="B27" s="0" t="n">
        <v>666</v>
      </c>
      <c r="C27" s="0" t="s">
        <v>214</v>
      </c>
      <c r="D27" s="0" t="n">
        <v>1509</v>
      </c>
      <c r="E27" s="0" t="n">
        <v>2</v>
      </c>
      <c r="F27" s="0" t="s">
        <v>379</v>
      </c>
      <c r="J27" s="0" t="n">
        <v>2000</v>
      </c>
      <c r="K27" s="0" t="s">
        <v>258</v>
      </c>
      <c r="L27" s="0" t="s">
        <v>258</v>
      </c>
      <c r="M27" s="0" t="s">
        <v>216</v>
      </c>
    </row>
    <row r="28" customFormat="false" ht="16.05" hidden="false" customHeight="false" outlineLevel="0" collapsed="false">
      <c r="A28" s="0" t="n">
        <v>2302</v>
      </c>
      <c r="B28" s="0" t="n">
        <v>666</v>
      </c>
      <c r="C28" s="0" t="s">
        <v>214</v>
      </c>
      <c r="D28" s="0" t="n">
        <v>1521</v>
      </c>
      <c r="E28" s="0" t="n">
        <v>5</v>
      </c>
      <c r="F28" s="0" t="s">
        <v>383</v>
      </c>
      <c r="J28" s="0" t="n">
        <v>5200</v>
      </c>
      <c r="M28" s="0" t="s">
        <v>216</v>
      </c>
    </row>
    <row r="29" customFormat="false" ht="16.05" hidden="false" customHeight="false" outlineLevel="0" collapsed="false">
      <c r="A29" s="0" t="n">
        <v>322</v>
      </c>
      <c r="B29" s="0" t="n">
        <v>203</v>
      </c>
      <c r="C29" s="0" t="s">
        <v>235</v>
      </c>
      <c r="D29" s="0" t="n">
        <v>193</v>
      </c>
      <c r="E29" s="0" t="n">
        <v>2</v>
      </c>
      <c r="H29" s="0" t="n">
        <v>2000</v>
      </c>
      <c r="I29" s="22" t="s">
        <v>107</v>
      </c>
      <c r="J29" s="0" t="n">
        <v>1571</v>
      </c>
      <c r="K29" s="0" t="s">
        <v>127</v>
      </c>
      <c r="L29" s="0" t="s">
        <v>127</v>
      </c>
      <c r="M29" s="0" t="s">
        <v>236</v>
      </c>
      <c r="Q29" s="17"/>
    </row>
    <row r="30" customFormat="false" ht="16.05" hidden="false" customHeight="false" outlineLevel="0" collapsed="false">
      <c r="A30" s="0" t="n">
        <v>1249</v>
      </c>
      <c r="B30" s="0" t="n">
        <v>141</v>
      </c>
      <c r="C30" s="0" t="s">
        <v>173</v>
      </c>
      <c r="D30" s="0" t="n">
        <v>2201</v>
      </c>
      <c r="E30" s="0" t="n">
        <v>1</v>
      </c>
      <c r="F30" s="0" t="s">
        <v>174</v>
      </c>
      <c r="H30" s="0" t="n">
        <v>3721</v>
      </c>
      <c r="I30" s="22" t="s">
        <v>175</v>
      </c>
      <c r="J30" s="0" t="n">
        <v>1234</v>
      </c>
      <c r="K30" s="0" t="s">
        <v>123</v>
      </c>
      <c r="L30" s="0" t="s">
        <v>171</v>
      </c>
      <c r="M30" s="0" t="s">
        <v>176</v>
      </c>
      <c r="Q30" s="17"/>
    </row>
    <row r="31" customFormat="false" ht="16.05" hidden="false" customHeight="false" outlineLevel="0" collapsed="false">
      <c r="A31" s="0" t="n">
        <v>934</v>
      </c>
      <c r="B31" s="0" t="n">
        <v>146</v>
      </c>
      <c r="C31" s="0" t="s">
        <v>173</v>
      </c>
      <c r="D31" s="0" t="n">
        <v>630</v>
      </c>
      <c r="E31" s="0" t="n">
        <v>1</v>
      </c>
      <c r="H31" s="0" t="n">
        <v>3721</v>
      </c>
      <c r="I31" s="22" t="s">
        <v>175</v>
      </c>
      <c r="J31" s="0" t="n">
        <v>1234</v>
      </c>
      <c r="K31" s="0" t="s">
        <v>171</v>
      </c>
      <c r="L31" s="0" t="s">
        <v>123</v>
      </c>
      <c r="M31" s="0" t="s">
        <v>176</v>
      </c>
      <c r="Q31" s="17"/>
    </row>
    <row r="32" customFormat="false" ht="16.05" hidden="false" customHeight="false" outlineLevel="0" collapsed="false">
      <c r="A32" s="0" t="n">
        <v>1615</v>
      </c>
      <c r="B32" s="0" t="n">
        <v>174</v>
      </c>
      <c r="C32" s="0" t="s">
        <v>173</v>
      </c>
      <c r="D32" s="0" t="n">
        <v>629</v>
      </c>
      <c r="E32" s="0" t="n">
        <v>1</v>
      </c>
      <c r="F32" s="0" t="s">
        <v>217</v>
      </c>
      <c r="H32" s="0" t="n">
        <v>3891</v>
      </c>
      <c r="I32" s="22" t="s">
        <v>218</v>
      </c>
      <c r="J32" s="0" t="n">
        <v>1236</v>
      </c>
      <c r="K32" s="0" t="s">
        <v>171</v>
      </c>
      <c r="L32" s="0" t="s">
        <v>123</v>
      </c>
      <c r="M32" s="0" t="s">
        <v>176</v>
      </c>
    </row>
    <row r="33" customFormat="false" ht="16.05" hidden="false" customHeight="false" outlineLevel="0" collapsed="false">
      <c r="A33" s="0" t="n">
        <v>1250</v>
      </c>
      <c r="B33" s="0" t="n">
        <v>601</v>
      </c>
      <c r="C33" s="0" t="s">
        <v>173</v>
      </c>
      <c r="D33" s="0" t="n">
        <v>2202</v>
      </c>
      <c r="E33" s="0" t="n">
        <v>1</v>
      </c>
      <c r="F33" s="0" t="s">
        <v>174</v>
      </c>
      <c r="H33" s="0" t="n">
        <v>3721</v>
      </c>
      <c r="I33" s="22" t="s">
        <v>175</v>
      </c>
      <c r="J33" s="0" t="n">
        <v>1234</v>
      </c>
      <c r="K33" s="0" t="s">
        <v>123</v>
      </c>
      <c r="L33" s="0" t="s">
        <v>171</v>
      </c>
      <c r="M33" s="0" t="s">
        <v>176</v>
      </c>
      <c r="Q33" s="17"/>
    </row>
    <row r="34" customFormat="false" ht="16.05" hidden="false" customHeight="false" outlineLevel="0" collapsed="false">
      <c r="A34" s="20"/>
      <c r="B34" s="0" t="n">
        <v>98</v>
      </c>
      <c r="C34" s="0" t="s">
        <v>96</v>
      </c>
      <c r="D34" s="0" t="n">
        <v>3865</v>
      </c>
      <c r="E34" s="0" t="n">
        <v>5</v>
      </c>
      <c r="F34" s="0" t="s">
        <v>8</v>
      </c>
      <c r="G34" s="0" t="s">
        <v>9</v>
      </c>
      <c r="J34" s="0" t="n">
        <v>1200</v>
      </c>
      <c r="K34" s="0" t="s">
        <v>97</v>
      </c>
      <c r="M34" s="0" t="s">
        <v>98</v>
      </c>
      <c r="O34" s="0" t="n">
        <v>0</v>
      </c>
      <c r="Q34" s="17" t="n">
        <v>0</v>
      </c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0" t="n">
        <v>1</v>
      </c>
    </row>
    <row r="35" customFormat="false" ht="16.05" hidden="false" customHeight="false" outlineLevel="0" collapsed="false">
      <c r="A35" s="0" t="n">
        <v>2744</v>
      </c>
      <c r="B35" s="0" t="n">
        <v>156</v>
      </c>
      <c r="C35" s="0" t="s">
        <v>194</v>
      </c>
      <c r="D35" s="0" t="n">
        <v>218</v>
      </c>
      <c r="E35" s="0" t="n">
        <v>5</v>
      </c>
      <c r="F35" s="0" t="s">
        <v>26</v>
      </c>
      <c r="G35" s="0" t="s">
        <v>27</v>
      </c>
      <c r="I35" s="22" t="s">
        <v>120</v>
      </c>
      <c r="J35" s="0" t="n">
        <v>4640</v>
      </c>
      <c r="K35" s="0" t="s">
        <v>127</v>
      </c>
      <c r="L35" s="0" t="s">
        <v>127</v>
      </c>
      <c r="M35" s="0" t="s">
        <v>195</v>
      </c>
      <c r="O35" s="0" t="n">
        <f aca="false">SUM(J30/2,J31:J34,J35/2)</f>
        <v>7841</v>
      </c>
      <c r="P35" s="0" t="n">
        <f aca="false">(O35/1000)*$F$1*$F$3/1000</f>
        <v>4.093002</v>
      </c>
      <c r="Q35" s="17" t="n">
        <f aca="false">Q30+P35</f>
        <v>4.093002</v>
      </c>
      <c r="R35" s="19" t="n">
        <f aca="false">ROUND($O35/1000/1000/R$5*60*$F$1*$F$2*$F$3,0)</f>
        <v>10</v>
      </c>
      <c r="S35" s="19" t="n">
        <f aca="false">ROUND($O35/1000/1000/S$5*60*$F$1*$F$2*$F$3,0)</f>
        <v>7</v>
      </c>
      <c r="T35" s="19" t="n">
        <f aca="false">ROUND($O35/1000/1000/T$5*60*$F$1*$F$2*$F$3,0)</f>
        <v>6</v>
      </c>
      <c r="U35" s="19" t="n">
        <f aca="false">ROUND($O35/1000/1000/U$5*60*$F$1*$F$2*$F$3,0)</f>
        <v>5</v>
      </c>
      <c r="V35" s="19" t="n">
        <f aca="false">ROUND($O35/1000/1000/V$5*60*$F$1*$F$2*$F$3,0)</f>
        <v>5</v>
      </c>
      <c r="W35" s="19" t="n">
        <f aca="false">ROUND($O35/1000/1000/W$5*60*$F$1*$F$2*$F$3,0)</f>
        <v>5</v>
      </c>
      <c r="X35" s="19" t="n">
        <f aca="false">ROUND($O35/1000/1000/X$5*60*$F$1*$F$2*$F$3,0)</f>
        <v>4</v>
      </c>
      <c r="Y35" s="19" t="n">
        <f aca="false">ROUND($O35/1000/1000/Y$5*60*$F$1*$F$2*$F$3,0)</f>
        <v>3</v>
      </c>
      <c r="Z35" s="19" t="n">
        <f aca="false">ROUND($O35/1000/1000/Z$5*60*$F$1*$F$2*$F$3,0)</f>
        <v>3</v>
      </c>
      <c r="AA35" s="19" t="n">
        <f aca="false">ROUND($O35/1000/1000/AA$5*60*$F$1*$F$2*$F$3,0)</f>
        <v>2</v>
      </c>
      <c r="AB35" s="0" t="n">
        <v>1</v>
      </c>
    </row>
    <row r="36" customFormat="false" ht="16.05" hidden="false" customHeight="false" outlineLevel="0" collapsed="false">
      <c r="B36" s="0" t="n">
        <v>666</v>
      </c>
      <c r="C36" s="0" t="s">
        <v>387</v>
      </c>
      <c r="D36" s="0" t="n">
        <v>1516</v>
      </c>
      <c r="F36" s="0" t="s">
        <v>388</v>
      </c>
      <c r="J36" s="0" t="n">
        <v>1800</v>
      </c>
    </row>
    <row r="37" customFormat="false" ht="16.05" hidden="false" customHeight="false" outlineLevel="0" collapsed="false">
      <c r="A37" s="0" t="n">
        <v>2630</v>
      </c>
      <c r="B37" s="0" t="n">
        <v>306</v>
      </c>
      <c r="C37" s="0" t="s">
        <v>266</v>
      </c>
      <c r="D37" s="0" t="s">
        <v>267</v>
      </c>
      <c r="F37" s="0" t="s">
        <v>48</v>
      </c>
      <c r="G37" s="0" t="s">
        <v>49</v>
      </c>
      <c r="I37" s="22" t="s">
        <v>268</v>
      </c>
      <c r="J37" s="0" t="n">
        <v>7978</v>
      </c>
      <c r="K37" s="0" t="s">
        <v>100</v>
      </c>
      <c r="L37" s="0" t="s">
        <v>132</v>
      </c>
      <c r="M37" s="0" t="s">
        <v>269</v>
      </c>
      <c r="O37" s="0" t="n">
        <f aca="false">SUM(J32/2,J33:J36,J37/2)</f>
        <v>13481</v>
      </c>
      <c r="P37" s="0" t="n">
        <f aca="false">(O37/1000)*$F$1*$F$3/1000</f>
        <v>7.037082</v>
      </c>
      <c r="Q37" s="17" t="n">
        <f aca="false">Q32+P37</f>
        <v>7.037082</v>
      </c>
      <c r="R37" s="19" t="n">
        <f aca="false">ROUND($O37/1000/1000/R$5*60*$F$1*$F$2*$F$3,0)</f>
        <v>17</v>
      </c>
      <c r="S37" s="19" t="n">
        <f aca="false">ROUND($O37/1000/1000/S$5*60*$F$1*$F$2*$F$3,0)</f>
        <v>13</v>
      </c>
      <c r="T37" s="19" t="n">
        <f aca="false">ROUND($O37/1000/1000/T$5*60*$F$1*$F$2*$F$3,0)</f>
        <v>10</v>
      </c>
      <c r="U37" s="19" t="n">
        <f aca="false">ROUND($O37/1000/1000/U$5*60*$F$1*$F$2*$F$3,0)</f>
        <v>9</v>
      </c>
      <c r="V37" s="19" t="n">
        <f aca="false">ROUND($O37/1000/1000/V$5*60*$F$1*$F$2*$F$3,0)</f>
        <v>8</v>
      </c>
      <c r="W37" s="19" t="n">
        <f aca="false">ROUND($O37/1000/1000/W$5*60*$F$1*$F$2*$F$3,0)</f>
        <v>8</v>
      </c>
      <c r="X37" s="19" t="n">
        <f aca="false">ROUND($O37/1000/1000/X$5*60*$F$1*$F$2*$F$3,0)</f>
        <v>6</v>
      </c>
      <c r="Y37" s="19" t="n">
        <f aca="false">ROUND($O37/1000/1000/Y$5*60*$F$1*$F$2*$F$3,0)</f>
        <v>6</v>
      </c>
      <c r="Z37" s="19" t="n">
        <f aca="false">ROUND($O37/1000/1000/Z$5*60*$F$1*$F$2*$F$3,0)</f>
        <v>5</v>
      </c>
      <c r="AA37" s="19" t="n">
        <f aca="false">ROUND($O37/1000/1000/AA$5*60*$F$1*$F$2*$F$3,0)</f>
        <v>4</v>
      </c>
      <c r="AB37" s="0" t="n">
        <v>1</v>
      </c>
    </row>
    <row r="38" customFormat="false" ht="16.05" hidden="false" customHeight="false" outlineLevel="0" collapsed="false">
      <c r="B38" s="0" t="n">
        <v>308</v>
      </c>
      <c r="C38" s="0" t="s">
        <v>266</v>
      </c>
      <c r="D38" s="0" t="s">
        <v>270</v>
      </c>
      <c r="E38" s="0" t="n">
        <v>1</v>
      </c>
      <c r="F38" s="0" t="s">
        <v>271</v>
      </c>
      <c r="H38" s="22"/>
      <c r="J38" s="0" t="n">
        <v>1100</v>
      </c>
      <c r="K38" s="0" t="s">
        <v>100</v>
      </c>
      <c r="L38" s="0" t="s">
        <v>100</v>
      </c>
      <c r="Q38" s="17"/>
    </row>
    <row r="39" customFormat="false" ht="16.05" hidden="false" customHeight="false" outlineLevel="0" collapsed="false">
      <c r="B39" s="0" t="n">
        <v>309</v>
      </c>
      <c r="C39" s="0" t="s">
        <v>266</v>
      </c>
      <c r="D39" s="0" t="s">
        <v>272</v>
      </c>
      <c r="E39" s="0" t="n">
        <v>2</v>
      </c>
      <c r="F39" s="0" t="s">
        <v>50</v>
      </c>
      <c r="G39" s="0" t="s">
        <v>51</v>
      </c>
      <c r="H39" s="22"/>
      <c r="J39" s="0" t="n">
        <v>2200</v>
      </c>
      <c r="K39" s="0" t="s">
        <v>100</v>
      </c>
      <c r="L39" s="0" t="s">
        <v>100</v>
      </c>
      <c r="O39" s="0" t="n">
        <f aca="false">SUM(J36/2,J37:J38,J39/2)</f>
        <v>11078</v>
      </c>
      <c r="P39" s="0" t="n">
        <f aca="false">(O39/1000)*$F$1*$F$3/1000</f>
        <v>5.782716</v>
      </c>
      <c r="Q39" s="17" t="n">
        <f aca="false">Q36+P39</f>
        <v>5.782716</v>
      </c>
      <c r="R39" s="19" t="n">
        <f aca="false">ROUND($O39/1000/1000/R$5*60*$F$1*$F$2*$F$3,0)</f>
        <v>14</v>
      </c>
      <c r="S39" s="19" t="n">
        <f aca="false">ROUND($O39/1000/1000/S$5*60*$F$1*$F$2*$F$3,0)</f>
        <v>10</v>
      </c>
      <c r="T39" s="19" t="n">
        <f aca="false">ROUND($O39/1000/1000/T$5*60*$F$1*$F$2*$F$3,0)</f>
        <v>8</v>
      </c>
      <c r="U39" s="19" t="n">
        <f aca="false">ROUND($O39/1000/1000/U$5*60*$F$1*$F$2*$F$3,0)</f>
        <v>8</v>
      </c>
      <c r="V39" s="19" t="n">
        <f aca="false">ROUND($O39/1000/1000/V$5*60*$F$1*$F$2*$F$3,0)</f>
        <v>7</v>
      </c>
      <c r="W39" s="19" t="n">
        <f aca="false">ROUND($O39/1000/1000/W$5*60*$F$1*$F$2*$F$3,0)</f>
        <v>6</v>
      </c>
      <c r="X39" s="19" t="n">
        <f aca="false">ROUND($O39/1000/1000/X$5*60*$F$1*$F$2*$F$3,0)</f>
        <v>5</v>
      </c>
      <c r="Y39" s="19" t="n">
        <f aca="false">ROUND($O39/1000/1000/Y$5*60*$F$1*$F$2*$F$3,0)</f>
        <v>5</v>
      </c>
      <c r="Z39" s="19" t="n">
        <f aca="false">ROUND($O39/1000/1000/Z$5*60*$F$1*$F$2*$F$3,0)</f>
        <v>4</v>
      </c>
      <c r="AA39" s="19" t="n">
        <f aca="false">ROUND($O39/1000/1000/AA$5*60*$F$1*$F$2*$F$3,0)</f>
        <v>3</v>
      </c>
      <c r="AB39" s="0" t="n">
        <v>1</v>
      </c>
    </row>
    <row r="40" customFormat="false" ht="16.05" hidden="false" customHeight="false" outlineLevel="0" collapsed="false">
      <c r="B40" s="0" t="n">
        <v>318</v>
      </c>
      <c r="C40" s="0" t="s">
        <v>266</v>
      </c>
      <c r="D40" s="0" t="n">
        <v>884</v>
      </c>
      <c r="E40" s="0" t="n">
        <v>1</v>
      </c>
      <c r="F40" s="0" t="s">
        <v>285</v>
      </c>
      <c r="H40" s="22" t="s">
        <v>286</v>
      </c>
      <c r="I40" s="22" t="s">
        <v>213</v>
      </c>
      <c r="J40" s="0" t="n">
        <v>193</v>
      </c>
      <c r="K40" s="0" t="s">
        <v>100</v>
      </c>
      <c r="L40" s="0" t="s">
        <v>100</v>
      </c>
      <c r="Q40" s="17"/>
    </row>
    <row r="41" customFormat="false" ht="16.05" hidden="false" customHeight="false" outlineLevel="0" collapsed="false">
      <c r="A41" s="0" t="n">
        <v>2743</v>
      </c>
      <c r="B41" s="0" t="n">
        <v>333</v>
      </c>
      <c r="C41" s="0" t="s">
        <v>266</v>
      </c>
      <c r="D41" s="0" t="n">
        <v>1930</v>
      </c>
      <c r="F41" s="0" t="s">
        <v>289</v>
      </c>
      <c r="I41" s="22" t="s">
        <v>290</v>
      </c>
      <c r="J41" s="0" t="n">
        <v>1051</v>
      </c>
      <c r="K41" s="0" t="s">
        <v>291</v>
      </c>
      <c r="L41" s="0" t="s">
        <v>291</v>
      </c>
      <c r="M41" s="0" t="s">
        <v>269</v>
      </c>
      <c r="Q41" s="17"/>
    </row>
    <row r="42" customFormat="false" ht="16.05" hidden="false" customHeight="false" outlineLevel="0" collapsed="false">
      <c r="A42" s="0" t="n">
        <v>412</v>
      </c>
      <c r="B42" s="0" t="n">
        <v>333</v>
      </c>
      <c r="C42" s="0" t="s">
        <v>266</v>
      </c>
      <c r="D42" s="0" t="n">
        <v>1931</v>
      </c>
      <c r="F42" s="0" t="s">
        <v>292</v>
      </c>
      <c r="I42" s="22" t="s">
        <v>290</v>
      </c>
      <c r="J42" s="0" t="n">
        <v>1040</v>
      </c>
      <c r="K42" s="0" t="s">
        <v>291</v>
      </c>
      <c r="L42" s="0" t="s">
        <v>291</v>
      </c>
      <c r="M42" s="0" t="s">
        <v>269</v>
      </c>
      <c r="Q42" s="17"/>
    </row>
    <row r="43" customFormat="false" ht="16.05" hidden="false" customHeight="false" outlineLevel="0" collapsed="false">
      <c r="A43" s="0" t="n">
        <v>2631</v>
      </c>
      <c r="B43" s="0" t="n">
        <v>333</v>
      </c>
      <c r="C43" s="0" t="s">
        <v>266</v>
      </c>
      <c r="D43" s="0" t="s">
        <v>293</v>
      </c>
      <c r="F43" s="0" t="s">
        <v>294</v>
      </c>
      <c r="H43" s="0" t="n">
        <v>0</v>
      </c>
      <c r="J43" s="0" t="n">
        <v>2462</v>
      </c>
      <c r="K43" s="0" t="s">
        <v>291</v>
      </c>
      <c r="L43" s="0" t="s">
        <v>295</v>
      </c>
      <c r="M43" s="0" t="s">
        <v>269</v>
      </c>
      <c r="Q43" s="17"/>
      <c r="R43" s="19"/>
      <c r="S43" s="19"/>
      <c r="T43" s="19"/>
      <c r="U43" s="19"/>
      <c r="V43" s="19"/>
      <c r="W43" s="19"/>
      <c r="X43" s="19"/>
      <c r="Y43" s="19"/>
      <c r="Z43" s="19"/>
      <c r="AA43" s="19"/>
    </row>
    <row r="44" customFormat="false" ht="16.05" hidden="false" customHeight="false" outlineLevel="0" collapsed="false">
      <c r="B44" s="0" t="n">
        <v>333</v>
      </c>
      <c r="C44" s="0" t="s">
        <v>266</v>
      </c>
      <c r="D44" s="0" t="n">
        <v>1930</v>
      </c>
      <c r="F44" s="0" t="s">
        <v>289</v>
      </c>
      <c r="I44" s="22" t="s">
        <v>290</v>
      </c>
      <c r="J44" s="0" t="n">
        <v>1051</v>
      </c>
      <c r="K44" s="0" t="s">
        <v>291</v>
      </c>
      <c r="L44" s="0" t="s">
        <v>291</v>
      </c>
      <c r="M44" s="0" t="s">
        <v>269</v>
      </c>
    </row>
    <row r="45" customFormat="false" ht="16.05" hidden="false" customHeight="false" outlineLevel="0" collapsed="false">
      <c r="B45" s="0" t="n">
        <v>333</v>
      </c>
      <c r="C45" s="0" t="s">
        <v>266</v>
      </c>
      <c r="D45" s="0" t="n">
        <v>1931</v>
      </c>
      <c r="F45" s="0" t="s">
        <v>292</v>
      </c>
      <c r="I45" s="22" t="s">
        <v>290</v>
      </c>
      <c r="J45" s="0" t="n">
        <v>1040</v>
      </c>
      <c r="K45" s="0" t="s">
        <v>291</v>
      </c>
      <c r="L45" s="0" t="s">
        <v>291</v>
      </c>
      <c r="M45" s="0" t="s">
        <v>269</v>
      </c>
    </row>
    <row r="46" customFormat="false" ht="16.05" hidden="false" customHeight="false" outlineLevel="0" collapsed="false">
      <c r="B46" s="0" t="n">
        <v>333</v>
      </c>
      <c r="C46" s="0" t="s">
        <v>266</v>
      </c>
      <c r="D46" s="0" t="s">
        <v>293</v>
      </c>
      <c r="F46" s="0" t="s">
        <v>294</v>
      </c>
      <c r="H46" s="0" t="n">
        <v>0</v>
      </c>
      <c r="J46" s="0" t="n">
        <v>2462</v>
      </c>
      <c r="K46" s="0" t="s">
        <v>291</v>
      </c>
      <c r="L46" s="0" t="s">
        <v>295</v>
      </c>
      <c r="M46" s="0" t="s">
        <v>269</v>
      </c>
    </row>
    <row r="47" customFormat="false" ht="16.05" hidden="false" customHeight="false" outlineLevel="0" collapsed="false">
      <c r="A47" s="0" t="n">
        <v>2632</v>
      </c>
      <c r="B47" s="0" t="n">
        <v>138</v>
      </c>
      <c r="C47" s="0" t="s">
        <v>167</v>
      </c>
      <c r="D47" s="0" t="n">
        <v>1199</v>
      </c>
      <c r="E47" s="0" t="n">
        <v>4</v>
      </c>
      <c r="F47" s="0" t="s">
        <v>168</v>
      </c>
      <c r="H47" s="0" t="n">
        <v>16951</v>
      </c>
      <c r="I47" s="22" t="s">
        <v>155</v>
      </c>
      <c r="J47" s="0" t="n">
        <v>4438</v>
      </c>
      <c r="K47" s="0" t="s">
        <v>139</v>
      </c>
      <c r="L47" s="0" t="s">
        <v>139</v>
      </c>
      <c r="M47" s="0" t="s">
        <v>169</v>
      </c>
      <c r="Q47" s="17"/>
    </row>
    <row r="48" customFormat="false" ht="16.05" hidden="false" customHeight="false" outlineLevel="0" collapsed="false">
      <c r="A48" s="0" t="n">
        <v>2633</v>
      </c>
      <c r="B48" s="0" t="n">
        <v>145</v>
      </c>
      <c r="C48" s="0" t="s">
        <v>167</v>
      </c>
      <c r="D48" s="0" t="n">
        <v>1411</v>
      </c>
      <c r="E48" s="0" t="n">
        <v>4</v>
      </c>
      <c r="F48" s="0" t="s">
        <v>168</v>
      </c>
      <c r="H48" s="0" t="n">
        <v>11200</v>
      </c>
      <c r="I48" s="22" t="s">
        <v>182</v>
      </c>
      <c r="J48" s="0" t="n">
        <v>4345</v>
      </c>
      <c r="K48" s="0" t="s">
        <v>159</v>
      </c>
      <c r="L48" s="0" t="s">
        <v>159</v>
      </c>
      <c r="M48" s="0" t="s">
        <v>169</v>
      </c>
      <c r="Q48" s="17"/>
    </row>
    <row r="49" customFormat="false" ht="16.05" hidden="false" customHeight="false" outlineLevel="0" collapsed="false">
      <c r="B49" s="0" t="n">
        <v>117</v>
      </c>
      <c r="C49" s="0" t="s">
        <v>122</v>
      </c>
      <c r="D49" s="0" t="n">
        <v>1951</v>
      </c>
      <c r="F49" s="0" t="s">
        <v>16</v>
      </c>
      <c r="G49" s="0" t="s">
        <v>17</v>
      </c>
      <c r="I49" s="22" t="s">
        <v>107</v>
      </c>
      <c r="J49" s="0" t="n">
        <v>8740</v>
      </c>
      <c r="K49" s="0" t="s">
        <v>123</v>
      </c>
      <c r="L49" s="0" t="s">
        <v>123</v>
      </c>
      <c r="M49" s="0" t="s">
        <v>124</v>
      </c>
      <c r="O49" s="0" t="n">
        <f aca="false">SUM(J44/2,J45:J48,J49/2)</f>
        <v>17180.5</v>
      </c>
      <c r="P49" s="0" t="n">
        <f aca="false">(O49/1000)*$F$1*$F$3/1000</f>
        <v>8.968221</v>
      </c>
      <c r="Q49" s="17" t="n">
        <f aca="false">Q44+P49</f>
        <v>8.968221</v>
      </c>
      <c r="R49" s="19" t="n">
        <f aca="false">ROUND($O49/1000/1000/R$5*60*$F$1*$F$2*$F$3,0)</f>
        <v>22</v>
      </c>
      <c r="S49" s="19" t="n">
        <f aca="false">ROUND($O49/1000/1000/S$5*60*$F$1*$F$2*$F$3,0)</f>
        <v>16</v>
      </c>
      <c r="T49" s="19" t="n">
        <f aca="false">ROUND($O49/1000/1000/T$5*60*$F$1*$F$2*$F$3,0)</f>
        <v>13</v>
      </c>
      <c r="U49" s="19" t="n">
        <f aca="false">ROUND($O49/1000/1000/U$5*60*$F$1*$F$2*$F$3,0)</f>
        <v>12</v>
      </c>
      <c r="V49" s="19" t="n">
        <f aca="false">ROUND($O49/1000/1000/V$5*60*$F$1*$F$2*$F$3,0)</f>
        <v>11</v>
      </c>
      <c r="W49" s="19" t="n">
        <f aca="false">ROUND($O49/1000/1000/W$5*60*$F$1*$F$2*$F$3,0)</f>
        <v>10</v>
      </c>
      <c r="X49" s="19" t="n">
        <f aca="false">ROUND($O49/1000/1000/X$5*60*$F$1*$F$2*$F$3,0)</f>
        <v>8</v>
      </c>
      <c r="Y49" s="19" t="n">
        <f aca="false">ROUND($O49/1000/1000/Y$5*60*$F$1*$F$2*$F$3,0)</f>
        <v>7</v>
      </c>
      <c r="Z49" s="19" t="n">
        <f aca="false">ROUND($O49/1000/1000/Z$5*60*$F$1*$F$2*$F$3,0)</f>
        <v>6</v>
      </c>
      <c r="AA49" s="19" t="n">
        <f aca="false">ROUND($O49/1000/1000/AA$5*60*$F$1*$F$2*$F$3,0)</f>
        <v>5</v>
      </c>
      <c r="AB49" s="0" t="n">
        <v>1</v>
      </c>
    </row>
    <row r="50" customFormat="false" ht="16.05" hidden="false" customHeight="false" outlineLevel="0" collapsed="false">
      <c r="B50" s="0" t="n">
        <v>405</v>
      </c>
      <c r="C50" s="0" t="s">
        <v>307</v>
      </c>
      <c r="D50" s="0" t="n">
        <v>341</v>
      </c>
      <c r="E50" s="0" t="n">
        <v>4</v>
      </c>
      <c r="F50" s="0" t="s">
        <v>308</v>
      </c>
      <c r="I50" s="22" t="s">
        <v>309</v>
      </c>
      <c r="J50" s="0" t="n">
        <v>4500</v>
      </c>
      <c r="K50" s="0" t="s">
        <v>123</v>
      </c>
      <c r="L50" s="0" t="s">
        <v>123</v>
      </c>
      <c r="M50" s="0" t="s">
        <v>124</v>
      </c>
      <c r="Q50" s="0"/>
    </row>
    <row r="51" customFormat="false" ht="16.05" hidden="false" customHeight="false" outlineLevel="0" collapsed="false">
      <c r="B51" s="0" t="n">
        <v>137</v>
      </c>
      <c r="C51" s="0" t="s">
        <v>166</v>
      </c>
      <c r="D51" s="0" t="n">
        <v>442</v>
      </c>
      <c r="E51" s="0" t="n">
        <v>1</v>
      </c>
      <c r="J51" s="0" t="n">
        <v>387</v>
      </c>
      <c r="K51" s="0" t="s">
        <v>100</v>
      </c>
      <c r="L51" s="0" t="s">
        <v>139</v>
      </c>
      <c r="M51" s="0" t="s">
        <v>166</v>
      </c>
      <c r="Q51" s="17"/>
    </row>
    <row r="52" customFormat="false" ht="16.05" hidden="false" customHeight="false" outlineLevel="0" collapsed="false">
      <c r="B52" s="0" t="n">
        <v>171</v>
      </c>
      <c r="C52" s="0" t="s">
        <v>166</v>
      </c>
      <c r="D52" s="0" t="n">
        <v>443</v>
      </c>
      <c r="E52" s="0" t="n">
        <v>1</v>
      </c>
      <c r="J52" s="0" t="n">
        <v>387</v>
      </c>
      <c r="K52" s="0" t="s">
        <v>139</v>
      </c>
      <c r="L52" s="0" t="s">
        <v>100</v>
      </c>
      <c r="M52" s="0" t="s">
        <v>166</v>
      </c>
      <c r="Q52" s="17"/>
    </row>
    <row r="53" customFormat="false" ht="16.05" hidden="false" customHeight="false" outlineLevel="0" collapsed="false">
      <c r="B53" s="0" t="n">
        <v>182</v>
      </c>
      <c r="C53" s="0" t="s">
        <v>166</v>
      </c>
      <c r="D53" s="0" t="n">
        <v>441</v>
      </c>
      <c r="E53" s="0" t="n">
        <v>1</v>
      </c>
      <c r="J53" s="0" t="n">
        <v>387</v>
      </c>
      <c r="K53" s="0" t="s">
        <v>139</v>
      </c>
      <c r="L53" s="0" t="s">
        <v>100</v>
      </c>
      <c r="M53" s="0" t="s">
        <v>166</v>
      </c>
      <c r="Q53" s="17"/>
    </row>
    <row r="54" customFormat="false" ht="16.05" hidden="false" customHeight="false" outlineLevel="0" collapsed="false">
      <c r="B54" s="0" t="n">
        <v>215</v>
      </c>
      <c r="C54" s="0" t="s">
        <v>166</v>
      </c>
      <c r="D54" s="0" t="n">
        <v>440</v>
      </c>
      <c r="E54" s="0" t="n">
        <v>1</v>
      </c>
      <c r="J54" s="0" t="n">
        <v>387</v>
      </c>
      <c r="K54" s="0" t="s">
        <v>100</v>
      </c>
      <c r="L54" s="0" t="s">
        <v>139</v>
      </c>
      <c r="M54" s="0" t="s">
        <v>166</v>
      </c>
    </row>
    <row r="55" customFormat="false" ht="16.05" hidden="false" customHeight="false" outlineLevel="0" collapsed="false">
      <c r="B55" s="0" t="n">
        <v>307</v>
      </c>
      <c r="C55" s="0" t="s">
        <v>166</v>
      </c>
      <c r="D55" s="0" t="n">
        <v>1167</v>
      </c>
      <c r="E55" s="0" t="n">
        <v>1</v>
      </c>
      <c r="J55" s="0" t="n">
        <v>900</v>
      </c>
      <c r="K55" s="0" t="s">
        <v>100</v>
      </c>
      <c r="L55" s="0" t="s">
        <v>100</v>
      </c>
      <c r="M55" s="0" t="s">
        <v>166</v>
      </c>
      <c r="Q55" s="0"/>
    </row>
    <row r="56" customFormat="false" ht="16.05" hidden="false" customHeight="false" outlineLevel="0" collapsed="false">
      <c r="A56" s="0" t="n">
        <v>1783</v>
      </c>
      <c r="B56" s="0" t="n">
        <v>310</v>
      </c>
      <c r="C56" s="0" t="s">
        <v>166</v>
      </c>
      <c r="D56" s="0" t="n">
        <v>1164</v>
      </c>
      <c r="E56" s="0" t="n">
        <v>1</v>
      </c>
      <c r="J56" s="0" t="n">
        <v>900</v>
      </c>
      <c r="K56" s="0" t="s">
        <v>100</v>
      </c>
      <c r="L56" s="0" t="s">
        <v>100</v>
      </c>
      <c r="M56" s="0" t="s">
        <v>166</v>
      </c>
      <c r="Q56" s="0"/>
    </row>
    <row r="57" customFormat="false" ht="16.05" hidden="false" customHeight="false" outlineLevel="0" collapsed="false">
      <c r="B57" s="0" t="n">
        <v>311</v>
      </c>
      <c r="C57" s="0" t="s">
        <v>166</v>
      </c>
      <c r="D57" s="0" t="n">
        <v>1165</v>
      </c>
      <c r="E57" s="0" t="n">
        <v>1</v>
      </c>
      <c r="H57" s="22"/>
      <c r="J57" s="0" t="n">
        <v>900</v>
      </c>
      <c r="K57" s="0" t="s">
        <v>100</v>
      </c>
      <c r="L57" s="0" t="s">
        <v>100</v>
      </c>
      <c r="Q57" s="17"/>
    </row>
    <row r="58" customFormat="false" ht="16.05" hidden="false" customHeight="false" outlineLevel="0" collapsed="false">
      <c r="A58" s="20"/>
      <c r="B58" s="0" t="n">
        <v>100</v>
      </c>
      <c r="C58" s="0" t="s">
        <v>102</v>
      </c>
      <c r="D58" s="0" t="n">
        <v>3825</v>
      </c>
      <c r="H58" s="22" t="s">
        <v>103</v>
      </c>
      <c r="I58" s="22" t="s">
        <v>104</v>
      </c>
      <c r="J58" s="0" t="n">
        <v>785</v>
      </c>
      <c r="K58" s="0" t="s">
        <v>105</v>
      </c>
      <c r="L58" s="0" t="s">
        <v>105</v>
      </c>
      <c r="Q58" s="17"/>
      <c r="R58" s="18"/>
      <c r="S58" s="18"/>
      <c r="T58" s="18"/>
      <c r="U58" s="18"/>
      <c r="V58" s="18"/>
      <c r="W58" s="18"/>
      <c r="X58" s="18"/>
      <c r="Y58" s="18"/>
      <c r="Z58" s="18"/>
      <c r="AA58" s="18"/>
    </row>
    <row r="59" customFormat="false" ht="16.05" hidden="false" customHeight="false" outlineLevel="0" collapsed="false">
      <c r="A59" s="20"/>
      <c r="B59" s="0" t="n">
        <v>101</v>
      </c>
      <c r="C59" s="0" t="s">
        <v>102</v>
      </c>
      <c r="D59" s="0" t="n">
        <v>3824</v>
      </c>
      <c r="H59" s="0" t="n">
        <v>2000</v>
      </c>
      <c r="I59" s="22" t="s">
        <v>104</v>
      </c>
      <c r="J59" s="0" t="n">
        <v>785</v>
      </c>
      <c r="K59" s="0" t="s">
        <v>105</v>
      </c>
      <c r="L59" s="0" t="s">
        <v>105</v>
      </c>
      <c r="M59" s="0" t="s">
        <v>106</v>
      </c>
      <c r="Q59" s="0"/>
    </row>
    <row r="60" customFormat="false" ht="16.05" hidden="false" customHeight="false" outlineLevel="0" collapsed="false">
      <c r="B60" s="0" t="n">
        <v>103</v>
      </c>
      <c r="C60" s="0" t="s">
        <v>102</v>
      </c>
      <c r="D60" s="0" t="n">
        <v>3828</v>
      </c>
      <c r="H60" s="0" t="n">
        <v>2000</v>
      </c>
      <c r="I60" s="22" t="s">
        <v>104</v>
      </c>
      <c r="J60" s="0" t="n">
        <v>785</v>
      </c>
      <c r="K60" s="0" t="s">
        <v>105</v>
      </c>
      <c r="L60" s="0" t="s">
        <v>105</v>
      </c>
      <c r="M60" s="0" t="s">
        <v>106</v>
      </c>
      <c r="T60" s="24"/>
    </row>
    <row r="61" customFormat="false" ht="16.05" hidden="false" customHeight="false" outlineLevel="0" collapsed="false">
      <c r="B61" s="0" t="n">
        <v>104</v>
      </c>
      <c r="C61" s="0" t="s">
        <v>102</v>
      </c>
      <c r="D61" s="0" t="n">
        <v>3822</v>
      </c>
      <c r="E61" s="0" t="n">
        <v>2</v>
      </c>
      <c r="H61" s="0" t="n">
        <v>2000</v>
      </c>
      <c r="I61" s="22" t="s">
        <v>107</v>
      </c>
      <c r="J61" s="0" t="n">
        <v>1571</v>
      </c>
      <c r="K61" s="0" t="s">
        <v>105</v>
      </c>
      <c r="L61" s="0" t="s">
        <v>105</v>
      </c>
      <c r="M61" s="0" t="s">
        <v>106</v>
      </c>
      <c r="T61" s="24"/>
    </row>
    <row r="62" customFormat="false" ht="16.05" hidden="false" customHeight="false" outlineLevel="0" collapsed="false">
      <c r="A62" s="0" t="n">
        <v>1396</v>
      </c>
      <c r="B62" s="23" t="n">
        <v>105</v>
      </c>
      <c r="C62" s="0" t="s">
        <v>102</v>
      </c>
      <c r="D62" s="0" t="n">
        <v>3846</v>
      </c>
      <c r="E62" s="0" t="n">
        <v>2</v>
      </c>
      <c r="F62" s="0" t="s">
        <v>10</v>
      </c>
      <c r="G62" s="0" t="s">
        <v>11</v>
      </c>
      <c r="J62" s="0" t="n">
        <v>2600</v>
      </c>
      <c r="K62" s="0" t="s">
        <v>105</v>
      </c>
      <c r="L62" s="0" t="s">
        <v>105</v>
      </c>
      <c r="M62" s="0" t="s">
        <v>106</v>
      </c>
      <c r="O62" s="0" t="n">
        <f aca="false">SUM(J55/2,J56:J61,J62/2)</f>
        <v>7476</v>
      </c>
      <c r="P62" s="0" t="n">
        <f aca="false">(O62/1000)*$F$1*$F$3/1000</f>
        <v>3.902472</v>
      </c>
      <c r="Q62" s="17" t="n">
        <f aca="false">Q51+P62</f>
        <v>3.902472</v>
      </c>
      <c r="R62" s="19" t="n">
        <f aca="false">ROUND($O62/1000/1000/R$5*60*$F$1*$F$2*$F$3,0)</f>
        <v>9</v>
      </c>
      <c r="S62" s="19" t="n">
        <f aca="false">ROUND($O62/1000/1000/S$5*60*$F$1*$F$2*$F$3,0)</f>
        <v>7</v>
      </c>
      <c r="T62" s="19" t="n">
        <f aca="false">ROUND($O62/1000/1000/T$5*60*$F$1*$F$2*$F$3,0)</f>
        <v>6</v>
      </c>
      <c r="U62" s="19" t="n">
        <f aca="false">ROUND($O62/1000/1000/U$5*60*$F$1*$F$2*$F$3,0)</f>
        <v>5</v>
      </c>
      <c r="V62" s="19" t="n">
        <f aca="false">ROUND($O62/1000/1000/V$5*60*$F$1*$F$2*$F$3,0)</f>
        <v>5</v>
      </c>
      <c r="W62" s="19" t="n">
        <f aca="false">ROUND($O62/1000/1000/W$5*60*$F$1*$F$2*$F$3,0)</f>
        <v>4</v>
      </c>
      <c r="X62" s="19" t="n">
        <f aca="false">ROUND($O62/1000/1000/X$5*60*$F$1*$F$2*$F$3,0)</f>
        <v>4</v>
      </c>
      <c r="Y62" s="19" t="n">
        <f aca="false">ROUND($O62/1000/1000/Y$5*60*$F$1*$F$2*$F$3,0)</f>
        <v>3</v>
      </c>
      <c r="Z62" s="19" t="n">
        <f aca="false">ROUND($O62/1000/1000/Z$5*60*$F$1*$F$2*$F$3,0)</f>
        <v>3</v>
      </c>
      <c r="AA62" s="19" t="n">
        <f aca="false">ROUND($O62/1000/1000/AA$5*60*$F$1*$F$2*$F$3,0)</f>
        <v>2</v>
      </c>
      <c r="AB62" s="0" t="n">
        <v>1</v>
      </c>
    </row>
    <row r="63" customFormat="false" ht="16.05" hidden="false" customHeight="false" outlineLevel="0" collapsed="false">
      <c r="B63" s="23" t="n">
        <v>106</v>
      </c>
      <c r="C63" s="0" t="s">
        <v>102</v>
      </c>
      <c r="D63" s="0" t="n">
        <v>3826</v>
      </c>
      <c r="H63" s="0" t="n">
        <v>2000</v>
      </c>
      <c r="I63" s="22" t="s">
        <v>104</v>
      </c>
      <c r="J63" s="0" t="n">
        <v>785</v>
      </c>
      <c r="K63" s="0" t="s">
        <v>105</v>
      </c>
      <c r="L63" s="0" t="s">
        <v>105</v>
      </c>
      <c r="M63" s="0" t="s">
        <v>106</v>
      </c>
      <c r="Q63" s="0"/>
    </row>
    <row r="64" customFormat="false" ht="16.05" hidden="false" customHeight="false" outlineLevel="0" collapsed="false">
      <c r="B64" s="23" t="n">
        <v>107</v>
      </c>
      <c r="C64" s="0" t="s">
        <v>102</v>
      </c>
      <c r="D64" s="0" t="n">
        <v>3845</v>
      </c>
      <c r="E64" s="0" t="n">
        <v>2</v>
      </c>
      <c r="J64" s="0" t="n">
        <v>2600</v>
      </c>
      <c r="K64" s="0" t="s">
        <v>105</v>
      </c>
      <c r="L64" s="0" t="s">
        <v>105</v>
      </c>
      <c r="M64" s="0" t="s">
        <v>106</v>
      </c>
      <c r="T64" s="24"/>
    </row>
    <row r="65" customFormat="false" ht="16.05" hidden="false" customHeight="false" outlineLevel="0" collapsed="false">
      <c r="A65" s="0" t="n">
        <v>1395</v>
      </c>
      <c r="B65" s="0" t="n">
        <v>108</v>
      </c>
      <c r="C65" s="0" t="s">
        <v>102</v>
      </c>
      <c r="D65" s="0" t="n">
        <v>3820</v>
      </c>
      <c r="F65" s="0" t="s">
        <v>12</v>
      </c>
      <c r="G65" s="0" t="s">
        <v>13</v>
      </c>
      <c r="I65" s="22" t="s">
        <v>108</v>
      </c>
      <c r="J65" s="0" t="n">
        <v>6980</v>
      </c>
      <c r="K65" s="0" t="s">
        <v>100</v>
      </c>
      <c r="L65" s="0" t="s">
        <v>109</v>
      </c>
      <c r="M65" s="0" t="s">
        <v>106</v>
      </c>
      <c r="O65" s="0" t="n">
        <f aca="false">SUM(J62/2,J63:J64,J65/2)</f>
        <v>8175</v>
      </c>
      <c r="P65" s="0" t="n">
        <f aca="false">(O65/1000)*$F$1*$F$3/1000</f>
        <v>4.26735</v>
      </c>
      <c r="Q65" s="17" t="n">
        <f aca="false">Q62+P65</f>
        <v>8.169822</v>
      </c>
      <c r="R65" s="19" t="n">
        <f aca="false">ROUND($O65/1000/1000/R$5*60*$F$1*$F$2*$F$3,0)</f>
        <v>10</v>
      </c>
      <c r="S65" s="19" t="n">
        <f aca="false">ROUND($O65/1000/1000/S$5*60*$F$1*$F$2*$F$3,0)</f>
        <v>8</v>
      </c>
      <c r="T65" s="19" t="n">
        <f aca="false">ROUND($O65/1000/1000/T$5*60*$F$1*$F$2*$F$3,0)</f>
        <v>6</v>
      </c>
      <c r="U65" s="19" t="n">
        <f aca="false">ROUND($O65/1000/1000/U$5*60*$F$1*$F$2*$F$3,0)</f>
        <v>6</v>
      </c>
      <c r="V65" s="19" t="n">
        <f aca="false">ROUND($O65/1000/1000/V$5*60*$F$1*$F$2*$F$3,0)</f>
        <v>5</v>
      </c>
      <c r="W65" s="19" t="n">
        <f aca="false">ROUND($O65/1000/1000/W$5*60*$F$1*$F$2*$F$3,0)</f>
        <v>5</v>
      </c>
      <c r="X65" s="19" t="n">
        <f aca="false">ROUND($O65/1000/1000/X$5*60*$F$1*$F$2*$F$3,0)</f>
        <v>4</v>
      </c>
      <c r="Y65" s="19" t="n">
        <f aca="false">ROUND($O65/1000/1000/Y$5*60*$F$1*$F$2*$F$3,0)</f>
        <v>3</v>
      </c>
      <c r="Z65" s="19" t="n">
        <f aca="false">ROUND($O65/1000/1000/Z$5*60*$F$1*$F$2*$F$3,0)</f>
        <v>3</v>
      </c>
      <c r="AA65" s="19" t="n">
        <f aca="false">ROUND($O65/1000/1000/AA$5*60*$F$1*$F$2*$F$3,0)</f>
        <v>3</v>
      </c>
      <c r="AB65" s="0" t="n">
        <v>1</v>
      </c>
    </row>
    <row r="66" customFormat="false" ht="16.05" hidden="false" customHeight="false" outlineLevel="0" collapsed="false">
      <c r="B66" s="23" t="n">
        <v>109</v>
      </c>
      <c r="C66" s="0" t="s">
        <v>102</v>
      </c>
      <c r="D66" s="0" t="n">
        <v>3843</v>
      </c>
      <c r="E66" s="0" t="n">
        <v>2</v>
      </c>
      <c r="I66" s="0"/>
      <c r="J66" s="0" t="n">
        <v>2600</v>
      </c>
      <c r="K66" s="0" t="s">
        <v>105</v>
      </c>
      <c r="L66" s="0" t="s">
        <v>105</v>
      </c>
      <c r="M66" s="0" t="s">
        <v>106</v>
      </c>
      <c r="Q66" s="0"/>
    </row>
    <row r="67" customFormat="false" ht="16.05" hidden="false" customHeight="false" outlineLevel="0" collapsed="false">
      <c r="B67" s="0" t="n">
        <v>110</v>
      </c>
      <c r="C67" s="0" t="s">
        <v>102</v>
      </c>
      <c r="D67" s="0" t="n">
        <v>3823</v>
      </c>
      <c r="H67" s="0" t="n">
        <v>2000</v>
      </c>
      <c r="I67" s="22" t="s">
        <v>104</v>
      </c>
      <c r="J67" s="0" t="n">
        <v>785</v>
      </c>
      <c r="K67" s="0" t="s">
        <v>105</v>
      </c>
      <c r="L67" s="0" t="s">
        <v>105</v>
      </c>
      <c r="M67" s="0" t="s">
        <v>106</v>
      </c>
      <c r="Q67" s="17"/>
      <c r="R67" s="19"/>
      <c r="S67" s="19"/>
      <c r="T67" s="19"/>
      <c r="U67" s="19"/>
      <c r="V67" s="19"/>
      <c r="W67" s="19"/>
      <c r="X67" s="19"/>
      <c r="Y67" s="19"/>
      <c r="Z67" s="19"/>
      <c r="AA67" s="19"/>
    </row>
    <row r="68" customFormat="false" ht="16.05" hidden="false" customHeight="false" outlineLevel="0" collapsed="false">
      <c r="B68" s="0" t="n">
        <v>155</v>
      </c>
      <c r="C68" s="0" t="s">
        <v>192</v>
      </c>
      <c r="D68" s="0" t="n">
        <v>1501</v>
      </c>
      <c r="E68" s="0" t="n">
        <v>1</v>
      </c>
      <c r="J68" s="0" t="n">
        <v>450</v>
      </c>
      <c r="K68" s="0" t="s">
        <v>139</v>
      </c>
      <c r="L68" s="0" t="s">
        <v>100</v>
      </c>
      <c r="M68" s="0" t="s">
        <v>193</v>
      </c>
      <c r="Q68" s="17"/>
    </row>
    <row r="69" customFormat="false" ht="16.05" hidden="false" customHeight="false" outlineLevel="0" collapsed="false">
      <c r="B69" s="0" t="n">
        <v>166</v>
      </c>
      <c r="C69" s="0" t="s">
        <v>192</v>
      </c>
      <c r="D69" s="0" t="n">
        <v>2904</v>
      </c>
      <c r="E69" s="0" t="n">
        <v>1</v>
      </c>
      <c r="J69" s="0" t="n">
        <v>900</v>
      </c>
      <c r="K69" s="0" t="s">
        <v>100</v>
      </c>
      <c r="L69" s="0" t="s">
        <v>100</v>
      </c>
      <c r="M69" s="0" t="s">
        <v>193</v>
      </c>
      <c r="Q69" s="17"/>
    </row>
    <row r="70" customFormat="false" ht="16.05" hidden="false" customHeight="false" outlineLevel="0" collapsed="false">
      <c r="A70" s="0" t="n">
        <v>2347</v>
      </c>
      <c r="B70" s="0" t="n">
        <v>178</v>
      </c>
      <c r="C70" s="0" t="s">
        <v>192</v>
      </c>
      <c r="D70" s="0" t="n">
        <v>1502</v>
      </c>
      <c r="E70" s="0" t="n">
        <v>1</v>
      </c>
      <c r="J70" s="0" t="n">
        <v>450</v>
      </c>
      <c r="K70" s="0" t="s">
        <v>100</v>
      </c>
      <c r="L70" s="0" t="s">
        <v>139</v>
      </c>
      <c r="M70" s="0" t="s">
        <v>193</v>
      </c>
      <c r="Q70" s="17"/>
    </row>
    <row r="71" customFormat="false" ht="16.05" hidden="false" customHeight="false" outlineLevel="0" collapsed="false">
      <c r="A71" s="0" t="n">
        <v>2695</v>
      </c>
      <c r="B71" s="0" t="n">
        <v>186</v>
      </c>
      <c r="C71" s="0" t="s">
        <v>192</v>
      </c>
      <c r="D71" s="0" t="n">
        <v>2907</v>
      </c>
      <c r="E71" s="0" t="n">
        <v>1</v>
      </c>
      <c r="J71" s="0" t="n">
        <v>297</v>
      </c>
      <c r="K71" s="0" t="s">
        <v>132</v>
      </c>
      <c r="L71" s="0" t="s">
        <v>100</v>
      </c>
      <c r="M71" s="0" t="s">
        <v>193</v>
      </c>
      <c r="Q71" s="17"/>
    </row>
    <row r="72" customFormat="false" ht="16.05" hidden="false" customHeight="false" outlineLevel="0" collapsed="false">
      <c r="A72" s="0" t="n">
        <v>2585</v>
      </c>
      <c r="B72" s="0" t="n">
        <v>292</v>
      </c>
      <c r="C72" s="0" t="s">
        <v>192</v>
      </c>
      <c r="D72" s="0" t="n">
        <v>1507</v>
      </c>
      <c r="E72" s="0" t="n">
        <v>1</v>
      </c>
      <c r="H72" s="0" t="n">
        <v>2000</v>
      </c>
      <c r="I72" s="22" t="s">
        <v>257</v>
      </c>
      <c r="J72" s="0" t="n">
        <v>279</v>
      </c>
      <c r="K72" s="0" t="s">
        <v>139</v>
      </c>
      <c r="L72" s="0" t="s">
        <v>258</v>
      </c>
      <c r="M72" s="0" t="s">
        <v>193</v>
      </c>
      <c r="Q72" s="0"/>
    </row>
    <row r="73" customFormat="false" ht="16.05" hidden="false" customHeight="false" outlineLevel="0" collapsed="false">
      <c r="B73" s="0" t="n">
        <v>407</v>
      </c>
      <c r="C73" s="0" t="s">
        <v>192</v>
      </c>
      <c r="D73" s="0" t="s">
        <v>311</v>
      </c>
      <c r="E73" s="0" t="n">
        <v>1</v>
      </c>
      <c r="F73" s="0" t="s">
        <v>312</v>
      </c>
      <c r="J73" s="0" t="n">
        <v>300</v>
      </c>
      <c r="K73" s="0" t="s">
        <v>100</v>
      </c>
      <c r="L73" s="0" t="s">
        <v>100</v>
      </c>
      <c r="M73" s="0" t="s">
        <v>193</v>
      </c>
      <c r="Q73" s="0"/>
    </row>
    <row r="74" customFormat="false" ht="16.05" hidden="false" customHeight="false" outlineLevel="0" collapsed="false">
      <c r="B74" s="0" t="n">
        <v>408</v>
      </c>
      <c r="C74" s="0" t="s">
        <v>192</v>
      </c>
      <c r="D74" s="0" t="n">
        <v>1526</v>
      </c>
      <c r="E74" s="0" t="n">
        <v>2</v>
      </c>
      <c r="F74" s="0" t="s">
        <v>59</v>
      </c>
      <c r="G74" s="0" t="s">
        <v>60</v>
      </c>
      <c r="J74" s="0" t="n">
        <v>4800</v>
      </c>
      <c r="K74" s="0" t="s">
        <v>100</v>
      </c>
      <c r="L74" s="0" t="s">
        <v>100</v>
      </c>
      <c r="M74" s="0" t="s">
        <v>193</v>
      </c>
      <c r="O74" s="0" t="n">
        <f aca="false">SUM(J55/2,J68:J73,J74/2)</f>
        <v>5526</v>
      </c>
      <c r="P74" s="0" t="n">
        <f aca="false">(O74/1000)*$F$1*$F$3/1000</f>
        <v>2.884572</v>
      </c>
      <c r="Q74" s="17" t="n">
        <f aca="false">Q55+P74</f>
        <v>2.884572</v>
      </c>
      <c r="R74" s="19" t="n">
        <f aca="false">ROUND($O74/1000/1000/R$5*60*$F$1*$F$2*$F$3,0)</f>
        <v>7</v>
      </c>
      <c r="S74" s="19" t="n">
        <f aca="false">ROUND($O74/1000/1000/S$5*60*$F$1*$F$2*$F$3,0)</f>
        <v>5</v>
      </c>
      <c r="T74" s="19" t="n">
        <f aca="false">ROUND($O74/1000/1000/T$5*60*$F$1*$F$2*$F$3,0)</f>
        <v>4</v>
      </c>
      <c r="U74" s="19" t="n">
        <f aca="false">ROUND($O74/1000/1000/U$5*60*$F$1*$F$2*$F$3,0)</f>
        <v>4</v>
      </c>
      <c r="V74" s="19" t="n">
        <f aca="false">ROUND($O74/1000/1000/V$5*60*$F$1*$F$2*$F$3,0)</f>
        <v>3</v>
      </c>
      <c r="W74" s="19" t="n">
        <f aca="false">ROUND($O74/1000/1000/W$5*60*$F$1*$F$2*$F$3,0)</f>
        <v>3</v>
      </c>
      <c r="X74" s="19" t="n">
        <f aca="false">ROUND($O74/1000/1000/X$5*60*$F$1*$F$2*$F$3,0)</f>
        <v>3</v>
      </c>
      <c r="Y74" s="19" t="n">
        <f aca="false">ROUND($O74/1000/1000/Y$5*60*$F$1*$F$2*$F$3,0)</f>
        <v>2</v>
      </c>
      <c r="Z74" s="19" t="n">
        <f aca="false">ROUND($O74/1000/1000/Z$5*60*$F$1*$F$2*$F$3,0)</f>
        <v>2</v>
      </c>
      <c r="AA74" s="19" t="n">
        <f aca="false">ROUND($O74/1000/1000/AA$5*60*$F$1*$F$2*$F$3,0)</f>
        <v>2</v>
      </c>
      <c r="AB74" s="0" t="n">
        <v>1</v>
      </c>
    </row>
    <row r="75" customFormat="false" ht="16.05" hidden="false" customHeight="false" outlineLevel="0" collapsed="false">
      <c r="B75" s="0" t="n">
        <v>409</v>
      </c>
      <c r="C75" s="0" t="s">
        <v>192</v>
      </c>
      <c r="D75" s="0" t="s">
        <v>313</v>
      </c>
      <c r="E75" s="0" t="n">
        <v>1</v>
      </c>
      <c r="F75" s="0" t="s">
        <v>312</v>
      </c>
      <c r="J75" s="0" t="n">
        <v>300</v>
      </c>
      <c r="K75" s="0" t="s">
        <v>100</v>
      </c>
      <c r="L75" s="0" t="s">
        <v>100</v>
      </c>
      <c r="M75" s="0" t="s">
        <v>193</v>
      </c>
      <c r="Q75" s="17"/>
    </row>
    <row r="76" customFormat="false" ht="16.05" hidden="false" customHeight="false" outlineLevel="0" collapsed="false">
      <c r="B76" s="0" t="n">
        <v>444</v>
      </c>
      <c r="C76" s="0" t="s">
        <v>192</v>
      </c>
      <c r="D76" s="0" t="n">
        <v>1511</v>
      </c>
      <c r="F76" s="0" t="s">
        <v>323</v>
      </c>
      <c r="I76" s="0"/>
    </row>
    <row r="77" customFormat="false" ht="16.05" hidden="false" customHeight="false" outlineLevel="0" collapsed="false">
      <c r="B77" s="0" t="n">
        <v>444</v>
      </c>
      <c r="C77" s="0" t="s">
        <v>192</v>
      </c>
      <c r="D77" s="0" t="n">
        <v>1534</v>
      </c>
      <c r="F77" s="0" t="s">
        <v>324</v>
      </c>
      <c r="H77" s="22" t="s">
        <v>325</v>
      </c>
      <c r="I77" s="22" t="s">
        <v>326</v>
      </c>
      <c r="J77" s="0" t="n">
        <v>980</v>
      </c>
      <c r="K77" s="0" t="s">
        <v>258</v>
      </c>
      <c r="L77" s="0" t="s">
        <v>258</v>
      </c>
    </row>
    <row r="78" customFormat="false" ht="16.05" hidden="false" customHeight="false" outlineLevel="0" collapsed="false">
      <c r="B78" s="0" t="n">
        <v>444</v>
      </c>
      <c r="C78" s="0" t="s">
        <v>192</v>
      </c>
      <c r="D78" s="0" t="n">
        <v>1538</v>
      </c>
      <c r="I78" s="0"/>
    </row>
    <row r="79" customFormat="false" ht="16.05" hidden="false" customHeight="false" outlineLevel="0" collapsed="false">
      <c r="B79" s="0" t="n">
        <v>444</v>
      </c>
      <c r="C79" s="0" t="s">
        <v>192</v>
      </c>
      <c r="D79" s="0" t="n">
        <v>1504</v>
      </c>
      <c r="E79" s="0" t="n">
        <v>1</v>
      </c>
      <c r="F79" s="0" t="s">
        <v>327</v>
      </c>
      <c r="H79" s="22" t="s">
        <v>328</v>
      </c>
      <c r="J79" s="0" t="n">
        <v>300</v>
      </c>
      <c r="K79" s="0" t="s">
        <v>329</v>
      </c>
    </row>
    <row r="80" customFormat="false" ht="16.05" hidden="false" customHeight="false" outlineLevel="0" collapsed="false">
      <c r="B80" s="0" t="n">
        <v>450</v>
      </c>
      <c r="C80" s="0" t="s">
        <v>192</v>
      </c>
      <c r="D80" s="0" t="n">
        <v>1526</v>
      </c>
      <c r="E80" s="0" t="n">
        <v>2</v>
      </c>
      <c r="F80" s="0" t="s">
        <v>65</v>
      </c>
      <c r="G80" s="0" t="s">
        <v>60</v>
      </c>
      <c r="J80" s="0" t="n">
        <v>4800</v>
      </c>
      <c r="K80" s="0" t="s">
        <v>100</v>
      </c>
      <c r="L80" s="0" t="s">
        <v>100</v>
      </c>
      <c r="O80" s="0" t="n">
        <v>0</v>
      </c>
      <c r="Q80" s="17" t="n">
        <v>0</v>
      </c>
      <c r="AB80" s="0" t="n">
        <v>1</v>
      </c>
    </row>
    <row r="81" customFormat="false" ht="16.05" hidden="false" customHeight="false" outlineLevel="0" collapsed="false">
      <c r="A81" s="0" t="n">
        <v>2584</v>
      </c>
      <c r="B81" s="0" t="n">
        <v>463</v>
      </c>
      <c r="C81" s="0" t="s">
        <v>192</v>
      </c>
      <c r="D81" s="0" t="n">
        <v>1503</v>
      </c>
      <c r="E81" s="0" t="n">
        <v>3</v>
      </c>
      <c r="F81" s="0" t="s">
        <v>344</v>
      </c>
      <c r="J81" s="0" t="n">
        <v>2399</v>
      </c>
      <c r="K81" s="0" t="s">
        <v>329</v>
      </c>
      <c r="L81" s="0" t="s">
        <v>329</v>
      </c>
      <c r="M81" s="0" t="s">
        <v>193</v>
      </c>
      <c r="Q81" s="17"/>
    </row>
    <row r="82" customFormat="false" ht="16.05" hidden="false" customHeight="false" outlineLevel="0" collapsed="false">
      <c r="B82" s="0" t="n">
        <v>464</v>
      </c>
      <c r="C82" s="0" t="s">
        <v>192</v>
      </c>
      <c r="D82" s="0" t="n">
        <v>172</v>
      </c>
      <c r="E82" s="0" t="n">
        <v>1</v>
      </c>
      <c r="F82" s="0" t="s">
        <v>74</v>
      </c>
      <c r="G82" s="0" t="s">
        <v>75</v>
      </c>
      <c r="I82" s="22" t="s">
        <v>326</v>
      </c>
      <c r="J82" s="0" t="n">
        <v>980</v>
      </c>
      <c r="K82" s="0" t="s">
        <v>258</v>
      </c>
      <c r="L82" s="0" t="s">
        <v>258</v>
      </c>
      <c r="M82" s="0" t="s">
        <v>193</v>
      </c>
      <c r="O82" s="0" t="n">
        <f aca="false">SUM(J79/2,J80:J81,J82/2)</f>
        <v>7839</v>
      </c>
      <c r="P82" s="0" t="n">
        <f aca="false">(O82/1000)*$F$1*$F$3/1000</f>
        <v>4.091958</v>
      </c>
      <c r="Q82" s="17" t="n">
        <f aca="false">Q79+P82</f>
        <v>4.091958</v>
      </c>
      <c r="R82" s="19" t="n">
        <f aca="false">ROUND($O82/1000/1000/R$5*60*$F$1*$F$2*$F$3,0)</f>
        <v>10</v>
      </c>
      <c r="S82" s="19" t="n">
        <f aca="false">ROUND($O82/1000/1000/S$5*60*$F$1*$F$2*$F$3,0)</f>
        <v>7</v>
      </c>
      <c r="T82" s="19" t="n">
        <f aca="false">ROUND($O82/1000/1000/T$5*60*$F$1*$F$2*$F$3,0)</f>
        <v>6</v>
      </c>
      <c r="U82" s="19" t="n">
        <f aca="false">ROUND($O82/1000/1000/U$5*60*$F$1*$F$2*$F$3,0)</f>
        <v>5</v>
      </c>
      <c r="V82" s="19" t="n">
        <f aca="false">ROUND($O82/1000/1000/V$5*60*$F$1*$F$2*$F$3,0)</f>
        <v>5</v>
      </c>
      <c r="W82" s="19" t="n">
        <f aca="false">ROUND($O82/1000/1000/W$5*60*$F$1*$F$2*$F$3,0)</f>
        <v>5</v>
      </c>
      <c r="X82" s="19" t="n">
        <f aca="false">ROUND($O82/1000/1000/X$5*60*$F$1*$F$2*$F$3,0)</f>
        <v>4</v>
      </c>
      <c r="Y82" s="19" t="n">
        <f aca="false">ROUND($O82/1000/1000/Y$5*60*$F$1*$F$2*$F$3,0)</f>
        <v>3</v>
      </c>
      <c r="Z82" s="19" t="n">
        <f aca="false">ROUND($O82/1000/1000/Z$5*60*$F$1*$F$2*$F$3,0)</f>
        <v>3</v>
      </c>
      <c r="AA82" s="19" t="n">
        <f aca="false">ROUND($O82/1000/1000/AA$5*60*$F$1*$F$2*$F$3,0)</f>
        <v>2</v>
      </c>
      <c r="AB82" s="0" t="n">
        <v>1</v>
      </c>
    </row>
    <row r="83" customFormat="false" ht="16.05" hidden="false" customHeight="false" outlineLevel="0" collapsed="false">
      <c r="B83" s="0" t="n">
        <v>666</v>
      </c>
      <c r="C83" s="0" t="s">
        <v>192</v>
      </c>
      <c r="D83" s="0" t="n">
        <v>1539</v>
      </c>
    </row>
    <row r="84" customFormat="false" ht="16.05" hidden="false" customHeight="false" outlineLevel="0" collapsed="false">
      <c r="B84" s="0" t="n">
        <v>666</v>
      </c>
      <c r="C84" s="0" t="s">
        <v>192</v>
      </c>
      <c r="D84" s="0" t="n">
        <v>1508</v>
      </c>
      <c r="E84" s="0" t="n">
        <v>1</v>
      </c>
      <c r="F84" s="0" t="s">
        <v>391</v>
      </c>
      <c r="H84" s="22" t="s">
        <v>328</v>
      </c>
      <c r="J84" s="0" t="n">
        <v>660</v>
      </c>
      <c r="K84" s="0" t="s">
        <v>258</v>
      </c>
      <c r="L84" s="0" t="s">
        <v>258</v>
      </c>
    </row>
    <row r="85" customFormat="false" ht="16.05" hidden="false" customHeight="false" outlineLevel="0" collapsed="false">
      <c r="B85" s="0" t="n">
        <v>666</v>
      </c>
      <c r="C85" s="0" t="s">
        <v>192</v>
      </c>
      <c r="D85" s="0" t="s">
        <v>392</v>
      </c>
      <c r="E85" s="0" t="n">
        <v>1</v>
      </c>
      <c r="J85" s="0" t="n">
        <v>659</v>
      </c>
      <c r="K85" s="0" t="s">
        <v>329</v>
      </c>
      <c r="L85" s="0" t="s">
        <v>329</v>
      </c>
    </row>
    <row r="86" customFormat="false" ht="16.05" hidden="false" customHeight="false" outlineLevel="0" collapsed="false">
      <c r="B86" s="0" t="n">
        <v>177</v>
      </c>
      <c r="C86" s="0" t="s">
        <v>219</v>
      </c>
      <c r="D86" s="0" t="n">
        <v>155</v>
      </c>
      <c r="E86" s="0" t="n">
        <v>7</v>
      </c>
      <c r="F86" s="0" t="s">
        <v>32</v>
      </c>
      <c r="G86" s="0" t="s">
        <v>33</v>
      </c>
      <c r="I86" s="22" t="s">
        <v>107</v>
      </c>
      <c r="J86" s="0" t="n">
        <v>2450</v>
      </c>
      <c r="K86" s="0" t="s">
        <v>171</v>
      </c>
      <c r="L86" s="0" t="s">
        <v>220</v>
      </c>
      <c r="M86" s="0" t="s">
        <v>221</v>
      </c>
      <c r="O86" s="0" t="n">
        <f aca="false">SUM(J72/2,J73:J85,J86/2)</f>
        <v>17542.5</v>
      </c>
      <c r="P86" s="0" t="n">
        <f aca="false">(O86/1000)*$F$1*$F$3/1000</f>
        <v>9.157185</v>
      </c>
      <c r="Q86" s="17" t="n">
        <f aca="false">Q72+P86</f>
        <v>9.157185</v>
      </c>
      <c r="R86" s="19" t="n">
        <f aca="false">ROUND($O86/1000/1000/R$5*60*$F$1*$F$2*$F$3,0)</f>
        <v>22</v>
      </c>
      <c r="S86" s="19" t="n">
        <f aca="false">ROUND($O86/1000/1000/S$5*60*$F$1*$F$2*$F$3,0)</f>
        <v>16</v>
      </c>
      <c r="T86" s="19" t="n">
        <f aca="false">ROUND($O86/1000/1000/T$5*60*$F$1*$F$2*$F$3,0)</f>
        <v>13</v>
      </c>
      <c r="U86" s="19" t="n">
        <f aca="false">ROUND($O86/1000/1000/U$5*60*$F$1*$F$2*$F$3,0)</f>
        <v>12</v>
      </c>
      <c r="V86" s="19" t="n">
        <f aca="false">ROUND($O86/1000/1000/V$5*60*$F$1*$F$2*$F$3,0)</f>
        <v>11</v>
      </c>
      <c r="W86" s="19" t="n">
        <f aca="false">ROUND($O86/1000/1000/W$5*60*$F$1*$F$2*$F$3,0)</f>
        <v>10</v>
      </c>
      <c r="X86" s="19" t="n">
        <f aca="false">ROUND($O86/1000/1000/X$5*60*$F$1*$F$2*$F$3,0)</f>
        <v>8</v>
      </c>
      <c r="Y86" s="19" t="n">
        <f aca="false">ROUND($O86/1000/1000/Y$5*60*$F$1*$F$2*$F$3,0)</f>
        <v>7</v>
      </c>
      <c r="Z86" s="19" t="n">
        <f aca="false">ROUND($O86/1000/1000/Z$5*60*$F$1*$F$2*$F$3,0)</f>
        <v>7</v>
      </c>
      <c r="AA86" s="19" t="n">
        <f aca="false">ROUND($O86/1000/1000/AA$5*60*$F$1*$F$2*$F$3,0)</f>
        <v>5</v>
      </c>
      <c r="AB86" s="0" t="n">
        <v>1</v>
      </c>
    </row>
    <row r="87" customFormat="false" ht="16.05" hidden="false" customHeight="false" outlineLevel="0" collapsed="false">
      <c r="B87" s="0" t="n">
        <v>600</v>
      </c>
      <c r="C87" s="0" t="s">
        <v>219</v>
      </c>
      <c r="D87" s="0" t="n">
        <v>155</v>
      </c>
      <c r="E87" s="0" t="n">
        <v>7</v>
      </c>
      <c r="F87" s="0" t="s">
        <v>32</v>
      </c>
      <c r="G87" s="0" t="s">
        <v>33</v>
      </c>
      <c r="I87" s="22" t="s">
        <v>107</v>
      </c>
      <c r="J87" s="0" t="n">
        <v>2450</v>
      </c>
      <c r="O87" s="0" t="n">
        <v>0</v>
      </c>
      <c r="Q87" s="17" t="n">
        <v>0</v>
      </c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0" t="n">
        <v>1</v>
      </c>
    </row>
    <row r="88" customFormat="false" ht="16.05" hidden="false" customHeight="false" outlineLevel="0" collapsed="false">
      <c r="A88" s="0" t="n">
        <v>2698</v>
      </c>
      <c r="B88" s="0" t="n">
        <v>116</v>
      </c>
      <c r="C88" s="0" t="s">
        <v>119</v>
      </c>
      <c r="D88" s="0" t="n">
        <v>5557</v>
      </c>
      <c r="H88" s="0" t="n">
        <v>1500</v>
      </c>
      <c r="I88" s="22" t="s">
        <v>120</v>
      </c>
      <c r="J88" s="0" t="n">
        <v>785</v>
      </c>
      <c r="M88" s="0" t="s">
        <v>121</v>
      </c>
      <c r="Q88" s="17"/>
    </row>
    <row r="89" customFormat="false" ht="16.05" hidden="false" customHeight="false" outlineLevel="0" collapsed="false">
      <c r="A89" s="0" t="n">
        <v>2681</v>
      </c>
      <c r="B89" s="0" t="n">
        <v>123</v>
      </c>
      <c r="C89" s="0" t="s">
        <v>119</v>
      </c>
      <c r="D89" s="0" t="n">
        <v>5554</v>
      </c>
      <c r="H89" s="0" t="n">
        <v>1500</v>
      </c>
      <c r="I89" s="22" t="s">
        <v>120</v>
      </c>
      <c r="J89" s="0" t="n">
        <v>785</v>
      </c>
      <c r="M89" s="0" t="s">
        <v>121</v>
      </c>
      <c r="Q89" s="17"/>
    </row>
    <row r="90" customFormat="false" ht="16.05" hidden="false" customHeight="false" outlineLevel="0" collapsed="false">
      <c r="A90" s="0" t="n">
        <v>2679</v>
      </c>
      <c r="B90" s="0" t="n">
        <v>204</v>
      </c>
      <c r="C90" s="0" t="s">
        <v>119</v>
      </c>
      <c r="D90" s="0" t="n">
        <v>5553</v>
      </c>
      <c r="H90" s="0" t="n">
        <v>1500</v>
      </c>
      <c r="I90" s="22" t="s">
        <v>120</v>
      </c>
      <c r="J90" s="0" t="n">
        <v>785</v>
      </c>
      <c r="M90" s="0" t="s">
        <v>121</v>
      </c>
      <c r="Q90" s="0"/>
    </row>
    <row r="91" customFormat="false" ht="16.05" hidden="false" customHeight="false" outlineLevel="0" collapsed="false">
      <c r="A91" s="0" t="n">
        <v>2696</v>
      </c>
      <c r="B91" s="0" t="n">
        <v>207</v>
      </c>
      <c r="C91" s="0" t="s">
        <v>119</v>
      </c>
      <c r="D91" s="0" t="n">
        <v>5556</v>
      </c>
      <c r="H91" s="0" t="n">
        <v>1500</v>
      </c>
      <c r="I91" s="22" t="s">
        <v>120</v>
      </c>
      <c r="J91" s="0" t="n">
        <v>785</v>
      </c>
      <c r="M91" s="0" t="s">
        <v>121</v>
      </c>
      <c r="Q91" s="17"/>
    </row>
    <row r="92" customFormat="false" ht="16.05" hidden="false" customHeight="false" outlineLevel="0" collapsed="false">
      <c r="A92" s="0" t="n">
        <v>325</v>
      </c>
      <c r="B92" s="0" t="n">
        <v>208</v>
      </c>
      <c r="C92" s="0" t="s">
        <v>119</v>
      </c>
      <c r="D92" s="0" t="n">
        <v>5552</v>
      </c>
      <c r="H92" s="0" t="n">
        <v>1500</v>
      </c>
      <c r="I92" s="22" t="s">
        <v>120</v>
      </c>
      <c r="J92" s="0" t="n">
        <v>785</v>
      </c>
      <c r="M92" s="0" t="s">
        <v>121</v>
      </c>
      <c r="Q92" s="17"/>
    </row>
    <row r="93" customFormat="false" ht="16.05" hidden="false" customHeight="false" outlineLevel="0" collapsed="false">
      <c r="A93" s="0" t="n">
        <v>1782</v>
      </c>
      <c r="B93" s="0" t="n">
        <v>213</v>
      </c>
      <c r="C93" s="0" t="s">
        <v>119</v>
      </c>
      <c r="D93" s="0" t="n">
        <v>5550</v>
      </c>
      <c r="H93" s="0" t="n">
        <v>1500</v>
      </c>
      <c r="I93" s="22" t="s">
        <v>120</v>
      </c>
      <c r="J93" s="0" t="n">
        <v>785</v>
      </c>
      <c r="M93" s="0" t="s">
        <v>121</v>
      </c>
      <c r="Q93" s="17"/>
    </row>
    <row r="94" customFormat="false" ht="16.05" hidden="false" customHeight="false" outlineLevel="0" collapsed="false">
      <c r="A94" s="0" t="n">
        <v>1016</v>
      </c>
      <c r="B94" s="0" t="n">
        <v>666</v>
      </c>
      <c r="C94" s="0" t="s">
        <v>368</v>
      </c>
      <c r="D94" s="0" t="n">
        <v>2937</v>
      </c>
      <c r="E94" s="0" t="n">
        <v>2</v>
      </c>
      <c r="F94" s="0" t="s">
        <v>369</v>
      </c>
      <c r="J94" s="0" t="n">
        <v>1000</v>
      </c>
      <c r="M94" s="0" t="s">
        <v>370</v>
      </c>
    </row>
    <row r="95" customFormat="false" ht="16.05" hidden="false" customHeight="false" outlineLevel="0" collapsed="false">
      <c r="A95" s="0" t="n">
        <v>1614</v>
      </c>
      <c r="B95" s="23" t="n">
        <v>99</v>
      </c>
      <c r="C95" s="0" t="s">
        <v>99</v>
      </c>
      <c r="D95" s="0" t="n">
        <v>1758</v>
      </c>
      <c r="J95" s="0" t="n">
        <v>999</v>
      </c>
      <c r="K95" s="0" t="s">
        <v>100</v>
      </c>
      <c r="M95" s="0" t="s">
        <v>101</v>
      </c>
      <c r="Q95" s="0"/>
      <c r="T95" s="24"/>
    </row>
    <row r="96" customFormat="false" ht="16.05" hidden="false" customHeight="false" outlineLevel="0" collapsed="false">
      <c r="A96" s="0" t="n">
        <v>1397</v>
      </c>
      <c r="B96" s="23" t="n">
        <v>102</v>
      </c>
      <c r="C96" s="0" t="s">
        <v>99</v>
      </c>
      <c r="D96" s="0" t="n">
        <v>1759</v>
      </c>
      <c r="J96" s="0" t="n">
        <v>999</v>
      </c>
      <c r="K96" s="0" t="s">
        <v>100</v>
      </c>
      <c r="M96" s="0" t="s">
        <v>101</v>
      </c>
      <c r="T96" s="24"/>
    </row>
    <row r="97" customFormat="false" ht="16.05" hidden="false" customHeight="false" outlineLevel="0" collapsed="false">
      <c r="A97" s="0" t="n">
        <v>437</v>
      </c>
      <c r="B97" s="0" t="n">
        <v>317</v>
      </c>
      <c r="C97" s="0" t="s">
        <v>283</v>
      </c>
      <c r="D97" s="0" t="n">
        <v>1430</v>
      </c>
      <c r="E97" s="0" t="n">
        <v>2</v>
      </c>
      <c r="H97" s="0" t="n">
        <v>2054</v>
      </c>
      <c r="I97" s="22" t="s">
        <v>107</v>
      </c>
      <c r="J97" s="0" t="n">
        <v>1613</v>
      </c>
      <c r="K97" s="0" t="s">
        <v>100</v>
      </c>
      <c r="L97" s="0" t="s">
        <v>100</v>
      </c>
      <c r="M97" s="0" t="s">
        <v>284</v>
      </c>
      <c r="Q97" s="17"/>
    </row>
    <row r="98" customFormat="false" ht="16.05" hidden="false" customHeight="false" outlineLevel="0" collapsed="false">
      <c r="A98" s="0" t="n">
        <v>1123</v>
      </c>
      <c r="B98" s="0" t="n">
        <v>415</v>
      </c>
      <c r="C98" s="0" t="s">
        <v>283</v>
      </c>
      <c r="D98" s="0" t="n">
        <v>1428</v>
      </c>
      <c r="E98" s="0" t="n">
        <v>1</v>
      </c>
      <c r="H98" s="0" t="n">
        <v>2054</v>
      </c>
      <c r="I98" s="22" t="s">
        <v>182</v>
      </c>
      <c r="J98" s="0" t="n">
        <v>807</v>
      </c>
      <c r="K98" s="0" t="s">
        <v>139</v>
      </c>
      <c r="L98" s="0" t="s">
        <v>139</v>
      </c>
      <c r="M98" s="0" t="s">
        <v>284</v>
      </c>
      <c r="Q98" s="17"/>
    </row>
    <row r="99" customFormat="false" ht="16.05" hidden="false" customHeight="false" outlineLevel="0" collapsed="false">
      <c r="A99" s="0" t="n">
        <v>1125</v>
      </c>
      <c r="B99" s="0" t="n">
        <v>451</v>
      </c>
      <c r="C99" s="0" t="s">
        <v>283</v>
      </c>
      <c r="D99" s="0" t="n">
        <v>1429</v>
      </c>
      <c r="E99" s="0" t="n">
        <v>1</v>
      </c>
      <c r="F99" s="0" t="s">
        <v>66</v>
      </c>
      <c r="G99" s="0" t="s">
        <v>67</v>
      </c>
      <c r="H99" s="0" t="n">
        <v>2054</v>
      </c>
      <c r="I99" s="22" t="s">
        <v>182</v>
      </c>
      <c r="J99" s="0" t="n">
        <v>807</v>
      </c>
      <c r="K99" s="0" t="s">
        <v>139</v>
      </c>
      <c r="L99" s="0" t="s">
        <v>100</v>
      </c>
      <c r="M99" s="0" t="s">
        <v>284</v>
      </c>
      <c r="O99" s="0" t="n">
        <f aca="false">SUM(J98/2,J99/2)</f>
        <v>807</v>
      </c>
      <c r="P99" s="0" t="n">
        <f aca="false">(O99/1000)*$F$1*$F$3/1000</f>
        <v>0.421254</v>
      </c>
      <c r="Q99" s="17" t="n">
        <f aca="false">Q98+P99</f>
        <v>0.421254</v>
      </c>
      <c r="R99" s="19" t="n">
        <f aca="false">ROUND($O99/1000/1000/R$5*60*$F$1*$F$2*$F$3,0)</f>
        <v>1</v>
      </c>
      <c r="S99" s="19" t="n">
        <f aca="false">ROUND($O99/1000/1000/S$5*60*$F$1*$F$2*$F$3,0)</f>
        <v>1</v>
      </c>
      <c r="T99" s="19" t="n">
        <f aca="false">ROUND($O99/1000/1000/T$5*60*$F$1*$F$2*$F$3,0)</f>
        <v>1</v>
      </c>
      <c r="U99" s="19" t="n">
        <f aca="false">ROUND($O99/1000/1000/U$5*60*$F$1*$F$2*$F$3,0)</f>
        <v>1</v>
      </c>
      <c r="V99" s="19" t="n">
        <f aca="false">ROUND($O99/1000/1000/V$5*60*$F$1*$F$2*$F$3,0)</f>
        <v>1</v>
      </c>
      <c r="W99" s="19" t="n">
        <f aca="false">ROUND($O99/1000/1000/W$5*60*$F$1*$F$2*$F$3,0)</f>
        <v>0</v>
      </c>
      <c r="X99" s="19" t="n">
        <f aca="false">ROUND($O99/1000/1000/X$5*60*$F$1*$F$2*$F$3,0)</f>
        <v>0</v>
      </c>
      <c r="Y99" s="19" t="n">
        <f aca="false">ROUND($O99/1000/1000/Y$5*60*$F$1*$F$2*$F$3,0)</f>
        <v>0</v>
      </c>
      <c r="Z99" s="19" t="n">
        <f aca="false">ROUND($O99/1000/1000/Z$5*60*$F$1*$F$2*$F$3,0)</f>
        <v>0</v>
      </c>
      <c r="AA99" s="19" t="n">
        <f aca="false">ROUND($O99/1000/1000/AA$5*60*$F$1*$F$2*$F$3,0)</f>
        <v>0</v>
      </c>
      <c r="AB99" s="0" t="n">
        <v>1</v>
      </c>
    </row>
    <row r="100" customFormat="false" ht="16.05" hidden="false" customHeight="false" outlineLevel="0" collapsed="false">
      <c r="A100" s="0" t="n">
        <v>441</v>
      </c>
      <c r="B100" s="0" t="n">
        <v>457</v>
      </c>
      <c r="C100" s="0" t="s">
        <v>335</v>
      </c>
      <c r="D100" s="0" t="n">
        <v>1031</v>
      </c>
      <c r="E100" s="0" t="n">
        <v>1</v>
      </c>
      <c r="J100" s="0" t="n">
        <v>1100</v>
      </c>
      <c r="K100" s="0" t="s">
        <v>336</v>
      </c>
      <c r="L100" s="0" t="s">
        <v>336</v>
      </c>
      <c r="M100" s="0" t="s">
        <v>337</v>
      </c>
    </row>
    <row r="101" customFormat="false" ht="16.05" hidden="false" customHeight="false" outlineLevel="0" collapsed="false">
      <c r="A101" s="0" t="n">
        <v>286</v>
      </c>
      <c r="B101" s="0" t="n">
        <v>666</v>
      </c>
      <c r="C101" s="0" t="s">
        <v>373</v>
      </c>
      <c r="D101" s="0" t="n">
        <v>683</v>
      </c>
      <c r="E101" s="0" t="n">
        <v>2</v>
      </c>
      <c r="F101" s="0" t="s">
        <v>374</v>
      </c>
      <c r="G101" s="0" t="s">
        <v>375</v>
      </c>
      <c r="J101" s="0" t="n">
        <v>1927</v>
      </c>
      <c r="K101" s="0" t="s">
        <v>376</v>
      </c>
      <c r="L101" s="0" t="s">
        <v>376</v>
      </c>
      <c r="M101" s="0" t="s">
        <v>377</v>
      </c>
    </row>
    <row r="102" customFormat="false" ht="16.05" hidden="false" customHeight="false" outlineLevel="0" collapsed="false">
      <c r="B102" s="0" t="n">
        <v>666</v>
      </c>
      <c r="C102" s="0" t="s">
        <v>373</v>
      </c>
      <c r="D102" s="0" t="n">
        <v>1518</v>
      </c>
      <c r="F102" s="0" t="s">
        <v>384</v>
      </c>
    </row>
    <row r="103" customFormat="false" ht="16.05" hidden="false" customHeight="false" outlineLevel="0" collapsed="false">
      <c r="B103" s="0" t="n">
        <v>666</v>
      </c>
      <c r="C103" s="0" t="s">
        <v>373</v>
      </c>
      <c r="D103" s="0" t="s">
        <v>385</v>
      </c>
      <c r="F103" s="0" t="s">
        <v>386</v>
      </c>
    </row>
    <row r="104" customFormat="false" ht="16.05" hidden="false" customHeight="false" outlineLevel="0" collapsed="false">
      <c r="A104" s="0" t="n">
        <v>287</v>
      </c>
      <c r="B104" s="0" t="n">
        <v>305</v>
      </c>
      <c r="C104" s="0" t="s">
        <v>263</v>
      </c>
      <c r="D104" s="0" t="n">
        <v>631</v>
      </c>
      <c r="E104" s="0" t="n">
        <v>2</v>
      </c>
      <c r="J104" s="0" t="n">
        <v>2460</v>
      </c>
      <c r="K104" s="0" t="s">
        <v>264</v>
      </c>
      <c r="L104" s="0" t="s">
        <v>264</v>
      </c>
      <c r="M104" s="0" t="s">
        <v>265</v>
      </c>
      <c r="Q104" s="17"/>
    </row>
    <row r="105" customFormat="false" ht="16.05" hidden="false" customHeight="false" outlineLevel="0" collapsed="false">
      <c r="A105" s="0" t="n">
        <v>79</v>
      </c>
      <c r="B105" s="0" t="n">
        <v>126</v>
      </c>
      <c r="C105" s="0" t="s">
        <v>148</v>
      </c>
      <c r="D105" s="0" t="n">
        <v>1718</v>
      </c>
      <c r="E105" s="0" t="n">
        <v>1</v>
      </c>
      <c r="F105" s="0" t="s">
        <v>149</v>
      </c>
      <c r="J105" s="0" t="n">
        <v>201</v>
      </c>
      <c r="K105" s="0" t="s">
        <v>139</v>
      </c>
      <c r="L105" s="0" t="s">
        <v>100</v>
      </c>
      <c r="M105" s="0" t="s">
        <v>150</v>
      </c>
      <c r="Q105" s="17"/>
    </row>
    <row r="106" customFormat="false" ht="16.05" hidden="false" customHeight="false" outlineLevel="0" collapsed="false">
      <c r="A106" s="0" t="n">
        <v>2599</v>
      </c>
      <c r="B106" s="0" t="n">
        <v>127</v>
      </c>
      <c r="C106" s="0" t="s">
        <v>148</v>
      </c>
      <c r="D106" s="0" t="n">
        <v>1703</v>
      </c>
      <c r="E106" s="0" t="n">
        <v>3</v>
      </c>
      <c r="F106" s="0" t="s">
        <v>151</v>
      </c>
      <c r="I106" s="22" t="s">
        <v>152</v>
      </c>
      <c r="J106" s="0" t="n">
        <v>3000</v>
      </c>
      <c r="K106" s="0" t="s">
        <v>100</v>
      </c>
      <c r="L106" s="0" t="s">
        <v>100</v>
      </c>
      <c r="M106" s="0" t="s">
        <v>150</v>
      </c>
      <c r="Q106" s="17"/>
    </row>
    <row r="107" customFormat="false" ht="16.05" hidden="false" customHeight="false" outlineLevel="0" collapsed="false">
      <c r="A107" s="0" t="n">
        <v>114</v>
      </c>
      <c r="B107" s="0" t="n">
        <v>128</v>
      </c>
      <c r="C107" s="0" t="s">
        <v>148</v>
      </c>
      <c r="D107" s="0" t="n">
        <v>1721</v>
      </c>
      <c r="E107" s="0" t="n">
        <v>1</v>
      </c>
      <c r="F107" s="0" t="s">
        <v>153</v>
      </c>
      <c r="H107" s="0" t="n">
        <v>4807</v>
      </c>
      <c r="I107" s="22" t="s">
        <v>152</v>
      </c>
      <c r="J107" s="0" t="n">
        <v>923</v>
      </c>
      <c r="K107" s="0" t="s">
        <v>100</v>
      </c>
      <c r="L107" s="0" t="s">
        <v>100</v>
      </c>
      <c r="M107" s="0" t="s">
        <v>150</v>
      </c>
      <c r="Q107" s="17"/>
    </row>
    <row r="108" customFormat="false" ht="16.05" hidden="false" customHeight="false" outlineLevel="0" collapsed="false">
      <c r="A108" s="0" t="n">
        <v>115</v>
      </c>
      <c r="B108" s="0" t="n">
        <v>129</v>
      </c>
      <c r="C108" s="0" t="s">
        <v>148</v>
      </c>
      <c r="D108" s="0" t="n">
        <v>1722</v>
      </c>
      <c r="E108" s="0" t="n">
        <v>1</v>
      </c>
      <c r="F108" s="0" t="s">
        <v>154</v>
      </c>
      <c r="H108" s="0" t="n">
        <v>3593</v>
      </c>
      <c r="I108" s="22" t="s">
        <v>155</v>
      </c>
      <c r="J108" s="0" t="n">
        <v>941</v>
      </c>
      <c r="K108" s="0" t="s">
        <v>100</v>
      </c>
      <c r="L108" s="0" t="s">
        <v>100</v>
      </c>
      <c r="M108" s="0" t="s">
        <v>150</v>
      </c>
      <c r="Q108" s="17"/>
    </row>
    <row r="109" customFormat="false" ht="16.05" hidden="false" customHeight="false" outlineLevel="0" collapsed="false">
      <c r="A109" s="0" t="n">
        <v>355</v>
      </c>
      <c r="B109" s="0" t="n">
        <v>130</v>
      </c>
      <c r="C109" s="0" t="s">
        <v>148</v>
      </c>
      <c r="D109" s="0" t="n">
        <v>1723</v>
      </c>
      <c r="E109" s="0" t="n">
        <v>1</v>
      </c>
      <c r="F109" s="0" t="s">
        <v>156</v>
      </c>
      <c r="H109" s="0" t="n">
        <v>3593</v>
      </c>
      <c r="I109" s="22" t="s">
        <v>155</v>
      </c>
      <c r="J109" s="0" t="n">
        <v>941</v>
      </c>
      <c r="K109" s="0" t="s">
        <v>100</v>
      </c>
      <c r="L109" s="0" t="s">
        <v>100</v>
      </c>
      <c r="M109" s="0" t="s">
        <v>150</v>
      </c>
      <c r="Q109" s="17"/>
    </row>
    <row r="110" customFormat="false" ht="16.05" hidden="false" customHeight="false" outlineLevel="0" collapsed="false">
      <c r="A110" s="0" t="n">
        <v>80</v>
      </c>
      <c r="B110" s="0" t="n">
        <v>148</v>
      </c>
      <c r="C110" s="0" t="s">
        <v>148</v>
      </c>
      <c r="D110" s="0" t="n">
        <v>1719</v>
      </c>
      <c r="E110" s="0" t="n">
        <v>1</v>
      </c>
      <c r="F110" s="0" t="s">
        <v>184</v>
      </c>
      <c r="J110" s="0" t="n">
        <v>201</v>
      </c>
      <c r="K110" s="0" t="s">
        <v>132</v>
      </c>
      <c r="L110" s="0" t="s">
        <v>100</v>
      </c>
      <c r="M110" s="0" t="s">
        <v>150</v>
      </c>
      <c r="Q110" s="17"/>
    </row>
    <row r="111" customFormat="false" ht="16.05" hidden="false" customHeight="false" outlineLevel="0" collapsed="false">
      <c r="B111" s="0" t="n">
        <v>150</v>
      </c>
      <c r="C111" s="0" t="s">
        <v>148</v>
      </c>
      <c r="D111" s="0" t="n">
        <v>1704</v>
      </c>
      <c r="E111" s="0" t="n">
        <v>1</v>
      </c>
      <c r="H111" s="0" t="n">
        <v>2209</v>
      </c>
      <c r="I111" s="22" t="s">
        <v>188</v>
      </c>
      <c r="J111" s="0" t="n">
        <v>380</v>
      </c>
      <c r="K111" s="0" t="s">
        <v>100</v>
      </c>
      <c r="L111" s="0" t="s">
        <v>100</v>
      </c>
      <c r="M111" s="0" t="s">
        <v>150</v>
      </c>
      <c r="Q111" s="17"/>
    </row>
    <row r="112" customFormat="false" ht="16.05" hidden="false" customHeight="false" outlineLevel="0" collapsed="false">
      <c r="B112" s="0" t="n">
        <v>154</v>
      </c>
      <c r="C112" s="0" t="s">
        <v>148</v>
      </c>
      <c r="D112" s="0" t="n">
        <v>1705</v>
      </c>
      <c r="E112" s="0" t="n">
        <v>1</v>
      </c>
      <c r="F112" s="0" t="s">
        <v>191</v>
      </c>
      <c r="H112" s="0" t="n">
        <v>2209</v>
      </c>
      <c r="I112" s="22" t="s">
        <v>188</v>
      </c>
      <c r="J112" s="0" t="n">
        <v>380</v>
      </c>
      <c r="K112" s="0" t="s">
        <v>100</v>
      </c>
      <c r="L112" s="0" t="s">
        <v>100</v>
      </c>
      <c r="M112" s="0" t="s">
        <v>150</v>
      </c>
      <c r="Q112" s="17"/>
    </row>
    <row r="113" customFormat="false" ht="16.05" hidden="false" customHeight="false" outlineLevel="0" collapsed="false">
      <c r="A113" s="0" t="n">
        <v>70</v>
      </c>
      <c r="B113" s="0" t="n">
        <v>210</v>
      </c>
      <c r="C113" s="0" t="s">
        <v>148</v>
      </c>
      <c r="D113" s="0" t="n">
        <v>268</v>
      </c>
      <c r="E113" s="0" t="n">
        <v>2</v>
      </c>
      <c r="F113" s="0" t="s">
        <v>241</v>
      </c>
      <c r="I113" s="22" t="s">
        <v>107</v>
      </c>
      <c r="J113" s="0" t="n">
        <v>900</v>
      </c>
      <c r="K113" s="0" t="s">
        <v>100</v>
      </c>
      <c r="L113" s="0" t="s">
        <v>100</v>
      </c>
      <c r="M113" s="0" t="s">
        <v>150</v>
      </c>
      <c r="Q113" s="17"/>
    </row>
    <row r="114" customFormat="false" ht="16.05" hidden="false" customHeight="false" outlineLevel="0" collapsed="false">
      <c r="A114" s="0" t="n">
        <v>503</v>
      </c>
      <c r="B114" s="0" t="n">
        <v>111</v>
      </c>
      <c r="C114" s="0" t="s">
        <v>110</v>
      </c>
      <c r="D114" s="0" t="s">
        <v>111</v>
      </c>
      <c r="F114" s="0" t="s">
        <v>14</v>
      </c>
      <c r="H114" s="0" t="n">
        <v>1498</v>
      </c>
      <c r="I114" s="22" t="s">
        <v>112</v>
      </c>
      <c r="J114" s="0" t="n">
        <v>758</v>
      </c>
      <c r="K114" s="0" t="s">
        <v>100</v>
      </c>
      <c r="L114" s="0" t="s">
        <v>100</v>
      </c>
      <c r="M114" s="0" t="s">
        <v>113</v>
      </c>
      <c r="Q114" s="17"/>
    </row>
    <row r="115" customFormat="false" ht="16.05" hidden="false" customHeight="false" outlineLevel="0" collapsed="false">
      <c r="A115" s="0" t="n">
        <v>502</v>
      </c>
      <c r="B115" s="0" t="n">
        <v>112</v>
      </c>
      <c r="C115" s="0" t="s">
        <v>110</v>
      </c>
      <c r="D115" s="0" t="n">
        <v>2200</v>
      </c>
      <c r="F115" s="0" t="s">
        <v>14</v>
      </c>
      <c r="G115" s="0" t="s">
        <v>15</v>
      </c>
      <c r="H115" s="0" t="n">
        <v>1486</v>
      </c>
      <c r="I115" s="22" t="s">
        <v>114</v>
      </c>
      <c r="J115" s="0" t="n">
        <v>8144</v>
      </c>
      <c r="K115" s="0" t="s">
        <v>100</v>
      </c>
      <c r="L115" s="0" t="s">
        <v>100</v>
      </c>
      <c r="M115" s="0" t="s">
        <v>113</v>
      </c>
      <c r="O115" s="0" t="n">
        <f aca="false">SUM(J111/2,J112:J114,J115/2)</f>
        <v>6300</v>
      </c>
      <c r="P115" s="0" t="n">
        <f aca="false">(O115/1000)*$F$1*$F$3/1000</f>
        <v>3.2886</v>
      </c>
      <c r="Q115" s="17" t="n">
        <f aca="false">Q111+P115</f>
        <v>3.2886</v>
      </c>
      <c r="R115" s="19" t="n">
        <f aca="false">ROUND($O115/1000/1000/R$5*60*$F$1*$F$2*$F$3,0)</f>
        <v>8</v>
      </c>
      <c r="S115" s="19" t="n">
        <f aca="false">ROUND($O115/1000/1000/S$5*60*$F$1*$F$2*$F$3,0)</f>
        <v>6</v>
      </c>
      <c r="T115" s="19" t="n">
        <f aca="false">ROUND($O115/1000/1000/T$5*60*$F$1*$F$2*$F$3,0)</f>
        <v>5</v>
      </c>
      <c r="U115" s="19" t="n">
        <f aca="false">ROUND($O115/1000/1000/U$5*60*$F$1*$F$2*$F$3,0)</f>
        <v>4</v>
      </c>
      <c r="V115" s="19" t="n">
        <f aca="false">ROUND($O115/1000/1000/V$5*60*$F$1*$F$2*$F$3,0)</f>
        <v>4</v>
      </c>
      <c r="W115" s="19" t="n">
        <f aca="false">ROUND($O115/1000/1000/W$5*60*$F$1*$F$2*$F$3,0)</f>
        <v>4</v>
      </c>
      <c r="X115" s="19" t="n">
        <f aca="false">ROUND($O115/1000/1000/X$5*60*$F$1*$F$2*$F$3,0)</f>
        <v>3</v>
      </c>
      <c r="Y115" s="19" t="n">
        <f aca="false">ROUND($O115/1000/1000/Y$5*60*$F$1*$F$2*$F$3,0)</f>
        <v>3</v>
      </c>
      <c r="Z115" s="19" t="n">
        <f aca="false">ROUND($O115/1000/1000/Z$5*60*$F$1*$F$2*$F$3,0)</f>
        <v>2</v>
      </c>
      <c r="AA115" s="19" t="n">
        <f aca="false">ROUND($O115/1000/1000/AA$5*60*$F$1*$F$2*$F$3,0)</f>
        <v>2</v>
      </c>
      <c r="AB115" s="0" t="n">
        <v>1</v>
      </c>
    </row>
    <row r="116" customFormat="false" ht="16.05" hidden="false" customHeight="false" outlineLevel="0" collapsed="false">
      <c r="A116" s="0" t="n">
        <v>398</v>
      </c>
      <c r="B116" s="0" t="n">
        <v>113</v>
      </c>
      <c r="C116" s="0" t="s">
        <v>110</v>
      </c>
      <c r="D116" s="0" t="s">
        <v>115</v>
      </c>
      <c r="F116" s="0" t="s">
        <v>14</v>
      </c>
      <c r="H116" s="0" t="n">
        <v>1498</v>
      </c>
      <c r="I116" s="22" t="s">
        <v>112</v>
      </c>
      <c r="J116" s="0" t="n">
        <v>758</v>
      </c>
      <c r="K116" s="0" t="s">
        <v>100</v>
      </c>
      <c r="L116" s="0" t="s">
        <v>100</v>
      </c>
      <c r="M116" s="0" t="s">
        <v>113</v>
      </c>
      <c r="O116" s="26"/>
      <c r="P116" s="26"/>
      <c r="Q116" s="17"/>
      <c r="T116" s="24"/>
    </row>
    <row r="117" customFormat="false" ht="16.05" hidden="false" customHeight="false" outlineLevel="0" collapsed="false">
      <c r="A117" s="0" t="n">
        <v>704</v>
      </c>
      <c r="B117" s="0" t="n">
        <v>114</v>
      </c>
      <c r="C117" s="0" t="s">
        <v>110</v>
      </c>
      <c r="D117" s="0" t="s">
        <v>116</v>
      </c>
      <c r="F117" s="0" t="s">
        <v>14</v>
      </c>
      <c r="H117" s="0" t="n">
        <v>1498</v>
      </c>
      <c r="I117" s="22" t="s">
        <v>112</v>
      </c>
      <c r="J117" s="0" t="n">
        <v>758</v>
      </c>
      <c r="K117" s="0" t="s">
        <v>100</v>
      </c>
      <c r="L117" s="0" t="s">
        <v>100</v>
      </c>
      <c r="M117" s="0" t="s">
        <v>113</v>
      </c>
      <c r="O117" s="26"/>
      <c r="P117" s="26"/>
      <c r="Q117" s="17"/>
      <c r="T117" s="24"/>
    </row>
    <row r="118" customFormat="false" ht="16.05" hidden="false" customHeight="false" outlineLevel="0" collapsed="false">
      <c r="B118" s="0" t="n">
        <v>290</v>
      </c>
      <c r="C118" s="0" t="s">
        <v>110</v>
      </c>
      <c r="D118" s="0" t="n">
        <v>2200</v>
      </c>
      <c r="F118" s="0" t="s">
        <v>14</v>
      </c>
      <c r="G118" s="0" t="s">
        <v>15</v>
      </c>
      <c r="H118" s="0" t="n">
        <v>1486</v>
      </c>
      <c r="I118" s="22" t="s">
        <v>114</v>
      </c>
      <c r="J118" s="0" t="n">
        <v>8144</v>
      </c>
      <c r="K118" s="0" t="s">
        <v>100</v>
      </c>
      <c r="L118" s="0" t="s">
        <v>100</v>
      </c>
      <c r="M118" s="0" t="s">
        <v>113</v>
      </c>
      <c r="O118" s="0" t="n">
        <v>0</v>
      </c>
      <c r="Q118" s="17" t="n">
        <v>0</v>
      </c>
      <c r="R118" s="19"/>
      <c r="S118" s="19"/>
      <c r="T118" s="19"/>
      <c r="U118" s="19"/>
      <c r="V118" s="19"/>
      <c r="W118" s="19"/>
      <c r="X118" s="19"/>
      <c r="Y118" s="19"/>
      <c r="Z118" s="19"/>
      <c r="AA118" s="19"/>
      <c r="AB118" s="0" t="n">
        <v>1</v>
      </c>
    </row>
    <row r="119" customFormat="false" ht="16.05" hidden="false" customHeight="false" outlineLevel="0" collapsed="false">
      <c r="A119" s="0" t="n">
        <v>2685</v>
      </c>
      <c r="B119" s="0" t="n">
        <v>119</v>
      </c>
      <c r="C119" s="0" t="s">
        <v>129</v>
      </c>
      <c r="D119" s="0" t="s">
        <v>130</v>
      </c>
      <c r="E119" s="0" t="n">
        <v>1</v>
      </c>
      <c r="F119" s="0" t="s">
        <v>131</v>
      </c>
      <c r="H119" s="0" t="n">
        <v>1500</v>
      </c>
      <c r="I119" s="22" t="s">
        <v>120</v>
      </c>
      <c r="J119" s="0" t="n">
        <v>785</v>
      </c>
      <c r="K119" s="0" t="s">
        <v>132</v>
      </c>
      <c r="L119" s="0" t="s">
        <v>133</v>
      </c>
      <c r="M119" s="0" t="s">
        <v>134</v>
      </c>
      <c r="Q119" s="17"/>
    </row>
    <row r="120" customFormat="false" ht="16.05" hidden="false" customHeight="false" outlineLevel="0" collapsed="false">
      <c r="B120" s="0" t="n">
        <v>120</v>
      </c>
      <c r="C120" s="0" t="s">
        <v>129</v>
      </c>
      <c r="D120" s="0" t="s">
        <v>135</v>
      </c>
      <c r="E120" s="0" t="n">
        <v>1</v>
      </c>
      <c r="F120" s="0" t="s">
        <v>136</v>
      </c>
      <c r="H120" s="0" t="n">
        <v>1500</v>
      </c>
      <c r="I120" s="22" t="s">
        <v>120</v>
      </c>
      <c r="J120" s="0" t="n">
        <v>785</v>
      </c>
      <c r="K120" s="0" t="s">
        <v>133</v>
      </c>
      <c r="L120" s="0" t="s">
        <v>133</v>
      </c>
      <c r="M120" s="0" t="s">
        <v>134</v>
      </c>
      <c r="Q120" s="0"/>
    </row>
    <row r="121" customFormat="false" ht="16.05" hidden="false" customHeight="false" outlineLevel="0" collapsed="false">
      <c r="A121" s="0" t="n">
        <v>2709</v>
      </c>
      <c r="B121" s="0" t="n">
        <v>121</v>
      </c>
      <c r="C121" s="0" t="s">
        <v>129</v>
      </c>
      <c r="D121" s="0" t="s">
        <v>137</v>
      </c>
      <c r="E121" s="0" t="n">
        <v>1</v>
      </c>
      <c r="F121" s="0" t="s">
        <v>138</v>
      </c>
      <c r="H121" s="0" t="n">
        <v>1500</v>
      </c>
      <c r="I121" s="22" t="s">
        <v>120</v>
      </c>
      <c r="J121" s="0" t="n">
        <v>785</v>
      </c>
      <c r="K121" s="0" t="s">
        <v>133</v>
      </c>
      <c r="L121" s="0" t="s">
        <v>139</v>
      </c>
      <c r="M121" s="0" t="s">
        <v>134</v>
      </c>
      <c r="Q121" s="17"/>
    </row>
    <row r="122" customFormat="false" ht="16.05" hidden="false" customHeight="false" outlineLevel="0" collapsed="false">
      <c r="A122" s="0" t="n">
        <v>2605</v>
      </c>
      <c r="B122" s="0" t="n">
        <v>218</v>
      </c>
      <c r="C122" s="0" t="s">
        <v>252</v>
      </c>
      <c r="D122" s="0" t="n">
        <v>4032</v>
      </c>
      <c r="E122" s="0" t="n">
        <v>1</v>
      </c>
      <c r="H122" s="0" t="n">
        <v>1717</v>
      </c>
      <c r="I122" s="22" t="s">
        <v>253</v>
      </c>
      <c r="J122" s="0" t="n">
        <v>902</v>
      </c>
      <c r="K122" s="0" t="s">
        <v>100</v>
      </c>
      <c r="L122" s="0" t="s">
        <v>100</v>
      </c>
      <c r="M122" s="0" t="s">
        <v>254</v>
      </c>
    </row>
    <row r="123" customFormat="false" ht="16.05" hidden="false" customHeight="false" outlineLevel="0" collapsed="false">
      <c r="A123" s="0" t="n">
        <v>2316</v>
      </c>
      <c r="B123" s="0" t="n">
        <v>219</v>
      </c>
      <c r="C123" s="0" t="s">
        <v>252</v>
      </c>
      <c r="D123" s="0" t="n">
        <v>4031</v>
      </c>
      <c r="E123" s="0" t="n">
        <v>1</v>
      </c>
      <c r="H123" s="0" t="n">
        <v>1717</v>
      </c>
      <c r="I123" s="22" t="s">
        <v>253</v>
      </c>
      <c r="J123" s="0" t="n">
        <v>902</v>
      </c>
      <c r="K123" s="0" t="s">
        <v>100</v>
      </c>
      <c r="L123" s="0" t="s">
        <v>100</v>
      </c>
      <c r="M123" s="0" t="s">
        <v>254</v>
      </c>
    </row>
    <row r="124" customFormat="false" ht="16.05" hidden="false" customHeight="false" outlineLevel="0" collapsed="false">
      <c r="A124" s="0" t="n">
        <v>1609</v>
      </c>
      <c r="B124" s="0" t="n">
        <v>508</v>
      </c>
      <c r="C124" s="0" t="s">
        <v>350</v>
      </c>
      <c r="D124" s="0" t="n">
        <v>2246</v>
      </c>
      <c r="F124" s="0" t="s">
        <v>351</v>
      </c>
      <c r="J124" s="0" t="n">
        <v>1000</v>
      </c>
      <c r="K124" s="0" t="s">
        <v>100</v>
      </c>
      <c r="L124" s="0" t="s">
        <v>100</v>
      </c>
      <c r="M124" s="0" t="s">
        <v>352</v>
      </c>
    </row>
    <row r="125" customFormat="false" ht="16.05" hidden="false" customHeight="false" outlineLevel="0" collapsed="false">
      <c r="A125" s="0" t="n">
        <v>2700</v>
      </c>
      <c r="B125" s="0" t="n">
        <v>511</v>
      </c>
      <c r="C125" s="0" t="s">
        <v>350</v>
      </c>
      <c r="D125" s="0" t="n">
        <v>4506</v>
      </c>
      <c r="F125" s="0" t="s">
        <v>355</v>
      </c>
      <c r="H125" s="0" t="n">
        <v>2000</v>
      </c>
      <c r="I125" s="22" t="s">
        <v>356</v>
      </c>
      <c r="J125" s="0" t="n">
        <v>1000</v>
      </c>
      <c r="K125" s="0" t="s">
        <v>100</v>
      </c>
      <c r="L125" s="0" t="s">
        <v>100</v>
      </c>
      <c r="M125" s="0" t="s">
        <v>352</v>
      </c>
      <c r="Q125" s="17"/>
    </row>
    <row r="126" customFormat="false" ht="16.05" hidden="false" customHeight="false" outlineLevel="0" collapsed="false">
      <c r="A126" s="0" t="n">
        <v>1611</v>
      </c>
      <c r="B126" s="0" t="n">
        <v>512</v>
      </c>
      <c r="C126" s="0" t="s">
        <v>350</v>
      </c>
      <c r="D126" s="0" t="n">
        <v>2245</v>
      </c>
      <c r="F126" s="0" t="s">
        <v>351</v>
      </c>
      <c r="J126" s="0" t="n">
        <v>1000</v>
      </c>
      <c r="K126" s="0" t="s">
        <v>100</v>
      </c>
      <c r="L126" s="0" t="s">
        <v>100</v>
      </c>
      <c r="M126" s="0" t="s">
        <v>352</v>
      </c>
      <c r="Q126" s="0"/>
    </row>
    <row r="127" customFormat="false" ht="16.05" hidden="false" customHeight="false" outlineLevel="0" collapsed="false">
      <c r="A127" s="0" t="n">
        <v>397</v>
      </c>
      <c r="B127" s="0" t="n">
        <v>513</v>
      </c>
      <c r="C127" s="0" t="s">
        <v>350</v>
      </c>
      <c r="D127" s="0" t="n">
        <v>4502</v>
      </c>
      <c r="F127" s="0" t="s">
        <v>351</v>
      </c>
      <c r="J127" s="0" t="n">
        <v>1000</v>
      </c>
      <c r="K127" s="0" t="s">
        <v>100</v>
      </c>
      <c r="L127" s="0" t="s">
        <v>100</v>
      </c>
      <c r="M127" s="0" t="s">
        <v>352</v>
      </c>
    </row>
    <row r="128" customFormat="false" ht="16.05" hidden="false" customHeight="false" outlineLevel="0" collapsed="false">
      <c r="A128" s="0" t="n">
        <v>1612</v>
      </c>
      <c r="B128" s="0" t="n">
        <v>514</v>
      </c>
      <c r="C128" s="0" t="s">
        <v>350</v>
      </c>
      <c r="D128" s="0" t="n">
        <v>4503</v>
      </c>
      <c r="F128" s="0" t="s">
        <v>351</v>
      </c>
      <c r="J128" s="0" t="n">
        <v>1000</v>
      </c>
      <c r="K128" s="0" t="s">
        <v>100</v>
      </c>
      <c r="L128" s="0" t="s">
        <v>100</v>
      </c>
      <c r="M128" s="0" t="s">
        <v>352</v>
      </c>
    </row>
    <row r="129" customFormat="false" ht="16.05" hidden="false" customHeight="false" outlineLevel="0" collapsed="false">
      <c r="A129" s="0" t="n">
        <v>1613</v>
      </c>
      <c r="B129" s="0" t="n">
        <v>515</v>
      </c>
      <c r="C129" s="0" t="s">
        <v>350</v>
      </c>
      <c r="D129" s="0" t="n">
        <v>4504</v>
      </c>
      <c r="F129" s="0" t="s">
        <v>355</v>
      </c>
      <c r="H129" s="0" t="n">
        <v>2000</v>
      </c>
      <c r="I129" s="22" t="s">
        <v>357</v>
      </c>
      <c r="J129" s="0" t="n">
        <v>1000</v>
      </c>
      <c r="K129" s="0" t="s">
        <v>100</v>
      </c>
      <c r="L129" s="0" t="s">
        <v>100</v>
      </c>
      <c r="M129" s="0" t="s">
        <v>352</v>
      </c>
    </row>
    <row r="130" customFormat="false" ht="16.05" hidden="false" customHeight="false" outlineLevel="0" collapsed="false">
      <c r="A130" s="0" t="n">
        <v>396</v>
      </c>
      <c r="B130" s="0" t="n">
        <v>516</v>
      </c>
      <c r="C130" s="0" t="s">
        <v>350</v>
      </c>
      <c r="D130" s="0" t="n">
        <v>4505</v>
      </c>
      <c r="F130" s="0" t="s">
        <v>355</v>
      </c>
      <c r="H130" s="0" t="n">
        <v>2000</v>
      </c>
      <c r="I130" s="22" t="s">
        <v>155</v>
      </c>
      <c r="J130" s="0" t="n">
        <v>1000</v>
      </c>
      <c r="K130" s="0" t="s">
        <v>100</v>
      </c>
      <c r="L130" s="0" t="s">
        <v>100</v>
      </c>
      <c r="M130" s="0" t="s">
        <v>352</v>
      </c>
    </row>
    <row r="131" customFormat="false" ht="16.05" hidden="false" customHeight="false" outlineLevel="0" collapsed="false">
      <c r="A131" s="0" t="n">
        <v>2699</v>
      </c>
      <c r="B131" s="0" t="n">
        <v>517</v>
      </c>
      <c r="C131" s="0" t="s">
        <v>350</v>
      </c>
      <c r="D131" s="0" t="n">
        <v>2218</v>
      </c>
      <c r="E131" s="0" t="n">
        <v>6</v>
      </c>
      <c r="F131" s="0" t="s">
        <v>81</v>
      </c>
      <c r="G131" s="0" t="s">
        <v>82</v>
      </c>
      <c r="H131" s="0" t="n">
        <v>2875</v>
      </c>
      <c r="I131" s="22" t="s">
        <v>358</v>
      </c>
      <c r="J131" s="0" t="n">
        <v>5600</v>
      </c>
      <c r="K131" s="0" t="s">
        <v>100</v>
      </c>
      <c r="M131" s="0" t="s">
        <v>352</v>
      </c>
      <c r="O131" s="0" t="n">
        <f aca="false">SUM(J123/2,J124:J130,J131/2)</f>
        <v>10251</v>
      </c>
      <c r="P131" s="0" t="n">
        <f aca="false">(O131/1000)*$F$1*$F$3/1000</f>
        <v>5.351022</v>
      </c>
      <c r="Q131" s="17" t="n">
        <f aca="false">Q123+P131</f>
        <v>5.351022</v>
      </c>
      <c r="R131" s="19" t="n">
        <f aca="false">ROUND($O131/1000/1000/R$5*60*$F$1*$F$2*$F$3,0)</f>
        <v>13</v>
      </c>
      <c r="S131" s="19" t="n">
        <f aca="false">ROUND($O131/1000/1000/S$5*60*$F$1*$F$2*$F$3,0)</f>
        <v>10</v>
      </c>
      <c r="T131" s="19" t="n">
        <f aca="false">ROUND($O131/1000/1000/T$5*60*$F$1*$F$2*$F$3,0)</f>
        <v>8</v>
      </c>
      <c r="U131" s="19" t="n">
        <f aca="false">ROUND($O131/1000/1000/U$5*60*$F$1*$F$2*$F$3,0)</f>
        <v>7</v>
      </c>
      <c r="V131" s="19" t="n">
        <f aca="false">ROUND($O131/1000/1000/V$5*60*$F$1*$F$2*$F$3,0)</f>
        <v>6</v>
      </c>
      <c r="W131" s="19" t="n">
        <f aca="false">ROUND($O131/1000/1000/W$5*60*$F$1*$F$2*$F$3,0)</f>
        <v>6</v>
      </c>
      <c r="X131" s="19" t="n">
        <f aca="false">ROUND($O131/1000/1000/X$5*60*$F$1*$F$2*$F$3,0)</f>
        <v>5</v>
      </c>
      <c r="Y131" s="19" t="n">
        <f aca="false">ROUND($O131/1000/1000/Y$5*60*$F$1*$F$2*$F$3,0)</f>
        <v>4</v>
      </c>
      <c r="Z131" s="19" t="n">
        <f aca="false">ROUND($O131/1000/1000/Z$5*60*$F$1*$F$2*$F$3,0)</f>
        <v>4</v>
      </c>
      <c r="AA131" s="19" t="n">
        <f aca="false">ROUND($O131/1000/1000/AA$5*60*$F$1*$F$2*$F$3,0)</f>
        <v>3</v>
      </c>
      <c r="AB131" s="0" t="n">
        <v>1</v>
      </c>
    </row>
    <row r="132" s="20" customFormat="true" ht="16.05" hidden="false" customHeight="false" outlineLevel="0" collapsed="false">
      <c r="A132" s="20" t="n">
        <v>2325</v>
      </c>
      <c r="B132" s="20" t="n">
        <v>403</v>
      </c>
      <c r="C132" s="0" t="s">
        <v>299</v>
      </c>
      <c r="D132" s="0" t="s">
        <v>300</v>
      </c>
      <c r="E132" s="0" t="n">
        <v>1</v>
      </c>
      <c r="F132" s="0" t="s">
        <v>301</v>
      </c>
      <c r="G132" s="0"/>
      <c r="H132" s="0" t="n">
        <v>3420</v>
      </c>
      <c r="I132" s="0" t="n">
        <v>22</v>
      </c>
      <c r="J132" s="0" t="n">
        <v>1313</v>
      </c>
      <c r="K132" s="0" t="s">
        <v>302</v>
      </c>
      <c r="L132" s="0" t="s">
        <v>303</v>
      </c>
      <c r="M132" s="20" t="s">
        <v>304</v>
      </c>
      <c r="O132" s="0"/>
      <c r="P132" s="0"/>
      <c r="Q132" s="25"/>
      <c r="R132" s="0"/>
      <c r="S132" s="0"/>
      <c r="T132" s="0"/>
      <c r="U132" s="0"/>
      <c r="V132" s="0"/>
      <c r="W132" s="0"/>
      <c r="X132" s="0"/>
      <c r="Y132" s="0"/>
      <c r="Z132" s="0"/>
      <c r="AA132" s="0"/>
    </row>
    <row r="133" s="20" customFormat="true" ht="16.05" hidden="false" customHeight="false" outlineLevel="0" collapsed="false">
      <c r="A133" s="20" t="n">
        <v>2326</v>
      </c>
      <c r="B133" s="20" t="n">
        <v>404</v>
      </c>
      <c r="C133" s="0" t="s">
        <v>299</v>
      </c>
      <c r="D133" s="0" t="s">
        <v>305</v>
      </c>
      <c r="E133" s="0" t="n">
        <v>1</v>
      </c>
      <c r="F133" s="0" t="s">
        <v>126</v>
      </c>
      <c r="G133" s="0"/>
      <c r="H133" s="0" t="n">
        <v>3330</v>
      </c>
      <c r="I133" s="0" t="n">
        <v>22</v>
      </c>
      <c r="J133" s="0" t="n">
        <v>1279</v>
      </c>
      <c r="K133" s="0" t="s">
        <v>306</v>
      </c>
      <c r="L133" s="0" t="s">
        <v>302</v>
      </c>
      <c r="M133" s="20" t="s">
        <v>304</v>
      </c>
      <c r="O133" s="0"/>
      <c r="P133" s="0"/>
      <c r="Q133" s="25"/>
      <c r="R133" s="0"/>
      <c r="S133" s="0"/>
      <c r="T133" s="0"/>
      <c r="U133" s="0"/>
      <c r="V133" s="0"/>
      <c r="W133" s="0"/>
      <c r="X133" s="0"/>
      <c r="Y133" s="0"/>
      <c r="Z133" s="0"/>
      <c r="AA133" s="0"/>
    </row>
    <row r="134" customFormat="false" ht="16.05" hidden="false" customHeight="false" outlineLevel="0" collapsed="false">
      <c r="A134" s="0" t="n">
        <v>1209</v>
      </c>
      <c r="B134" s="0" t="n">
        <v>458</v>
      </c>
      <c r="C134" s="0" t="s">
        <v>338</v>
      </c>
      <c r="D134" s="0" t="n">
        <v>1055</v>
      </c>
      <c r="E134" s="0" t="n">
        <v>1</v>
      </c>
      <c r="F134" s="0" t="s">
        <v>339</v>
      </c>
      <c r="I134" s="22" t="s">
        <v>340</v>
      </c>
      <c r="J134" s="0" t="n">
        <v>1200</v>
      </c>
      <c r="K134" s="0" t="s">
        <v>336</v>
      </c>
      <c r="L134" s="0" t="s">
        <v>171</v>
      </c>
      <c r="M134" s="0" t="s">
        <v>341</v>
      </c>
    </row>
    <row r="135" customFormat="false" ht="16.05" hidden="false" customHeight="false" outlineLevel="0" collapsed="false">
      <c r="A135" s="0" t="n">
        <v>1208</v>
      </c>
      <c r="B135" s="0" t="n">
        <v>459</v>
      </c>
      <c r="C135" s="0" t="s">
        <v>338</v>
      </c>
      <c r="D135" s="0" t="n">
        <v>1053</v>
      </c>
      <c r="E135" s="0" t="n">
        <v>1</v>
      </c>
      <c r="F135" s="0" t="s">
        <v>342</v>
      </c>
      <c r="I135" s="22" t="s">
        <v>343</v>
      </c>
      <c r="J135" s="0" t="n">
        <v>1216</v>
      </c>
      <c r="M135" s="0" t="s">
        <v>341</v>
      </c>
      <c r="Q135" s="0"/>
    </row>
    <row r="136" customFormat="false" ht="16.05" hidden="false" customHeight="false" outlineLevel="0" collapsed="false">
      <c r="A136" s="0" t="n">
        <v>2553</v>
      </c>
      <c r="B136" s="0" t="n">
        <v>187</v>
      </c>
      <c r="C136" s="0" t="s">
        <v>230</v>
      </c>
      <c r="D136" s="0" t="n">
        <v>326</v>
      </c>
      <c r="E136" s="0" t="n">
        <v>9</v>
      </c>
      <c r="F136" s="0" t="s">
        <v>34</v>
      </c>
      <c r="G136" s="0" t="s">
        <v>35</v>
      </c>
      <c r="J136" s="0" t="n">
        <v>10800</v>
      </c>
      <c r="K136" s="0" t="s">
        <v>132</v>
      </c>
      <c r="M136" s="0" t="s">
        <v>231</v>
      </c>
      <c r="O136" s="0" t="n">
        <f aca="false">SUM(J126/2,J127:J135,J136/2)</f>
        <v>20508</v>
      </c>
      <c r="P136" s="0" t="n">
        <f aca="false">(O136/1000)*$F$1*$F$3/1000</f>
        <v>10.705176</v>
      </c>
      <c r="Q136" s="17" t="n">
        <f aca="false">Q126+P136</f>
        <v>10.705176</v>
      </c>
      <c r="R136" s="19" t="n">
        <f aca="false">ROUND($O136/1000/1000/R$5*60*$F$1*$F$2*$F$3,0)</f>
        <v>26</v>
      </c>
      <c r="S136" s="19" t="n">
        <f aca="false">ROUND($O136/1000/1000/S$5*60*$F$1*$F$2*$F$3,0)</f>
        <v>19</v>
      </c>
      <c r="T136" s="19" t="n">
        <f aca="false">ROUND($O136/1000/1000/T$5*60*$F$1*$F$2*$F$3,0)</f>
        <v>15</v>
      </c>
      <c r="U136" s="19" t="n">
        <f aca="false">ROUND($O136/1000/1000/U$5*60*$F$1*$F$2*$F$3,0)</f>
        <v>14</v>
      </c>
      <c r="V136" s="19" t="n">
        <f aca="false">ROUND($O136/1000/1000/V$5*60*$F$1*$F$2*$F$3,0)</f>
        <v>13</v>
      </c>
      <c r="W136" s="19" t="n">
        <f aca="false">ROUND($O136/1000/1000/W$5*60*$F$1*$F$2*$F$3,0)</f>
        <v>12</v>
      </c>
      <c r="X136" s="19" t="n">
        <f aca="false">ROUND($O136/1000/1000/X$5*60*$F$1*$F$2*$F$3,0)</f>
        <v>10</v>
      </c>
      <c r="Y136" s="19" t="n">
        <f aca="false">ROUND($O136/1000/1000/Y$5*60*$F$1*$F$2*$F$3,0)</f>
        <v>9</v>
      </c>
      <c r="Z136" s="19" t="n">
        <f aca="false">ROUND($O136/1000/1000/Z$5*60*$F$1*$F$2*$F$3,0)</f>
        <v>8</v>
      </c>
      <c r="AA136" s="19" t="n">
        <f aca="false">ROUND($O136/1000/1000/AA$5*60*$F$1*$F$2*$F$3,0)</f>
        <v>6</v>
      </c>
      <c r="AB136" s="0" t="n">
        <v>1</v>
      </c>
    </row>
    <row r="137" customFormat="false" ht="16.05" hidden="false" customHeight="false" outlineLevel="0" collapsed="false">
      <c r="A137" s="0" t="n">
        <v>376</v>
      </c>
      <c r="B137" s="0" t="n">
        <v>167</v>
      </c>
      <c r="C137" s="0" t="s">
        <v>210</v>
      </c>
      <c r="D137" s="0" t="n">
        <v>293</v>
      </c>
      <c r="E137" s="0" t="n">
        <v>1</v>
      </c>
      <c r="F137" s="0" t="s">
        <v>211</v>
      </c>
      <c r="J137" s="0" t="n">
        <v>1000</v>
      </c>
      <c r="K137" s="0" t="s">
        <v>100</v>
      </c>
      <c r="L137" s="0" t="s">
        <v>100</v>
      </c>
      <c r="M137" s="0" t="s">
        <v>212</v>
      </c>
      <c r="Q137" s="17"/>
    </row>
    <row r="138" customFormat="false" ht="16.05" hidden="false" customHeight="false" outlineLevel="0" collapsed="false">
      <c r="A138" s="0" t="n">
        <v>377</v>
      </c>
      <c r="B138" s="0" t="n">
        <v>169</v>
      </c>
      <c r="C138" s="0" t="s">
        <v>210</v>
      </c>
      <c r="D138" s="0" t="n">
        <v>872</v>
      </c>
      <c r="E138" s="0" t="n">
        <v>1</v>
      </c>
      <c r="J138" s="0" t="n">
        <v>1000</v>
      </c>
      <c r="K138" s="0" t="s">
        <v>100</v>
      </c>
      <c r="L138" s="0" t="s">
        <v>100</v>
      </c>
      <c r="M138" s="0" t="s">
        <v>212</v>
      </c>
      <c r="Q138" s="0"/>
    </row>
    <row r="139" customFormat="false" ht="16.05" hidden="false" customHeight="false" outlineLevel="0" collapsed="false">
      <c r="A139" s="0" t="n">
        <v>2606</v>
      </c>
      <c r="B139" s="0" t="n">
        <v>417</v>
      </c>
      <c r="C139" s="0" t="s">
        <v>210</v>
      </c>
      <c r="D139" s="0" t="n">
        <v>875</v>
      </c>
      <c r="E139" s="0" t="n">
        <v>1</v>
      </c>
      <c r="H139" s="0" t="n">
        <v>1000</v>
      </c>
      <c r="I139" s="22" t="s">
        <v>107</v>
      </c>
      <c r="J139" s="0" t="n">
        <v>785</v>
      </c>
      <c r="K139" s="0" t="s">
        <v>100</v>
      </c>
      <c r="L139" s="0" t="s">
        <v>100</v>
      </c>
      <c r="M139" s="0" t="s">
        <v>212</v>
      </c>
      <c r="Q139" s="0"/>
    </row>
    <row r="140" customFormat="false" ht="16.05" hidden="false" customHeight="false" outlineLevel="0" collapsed="false">
      <c r="A140" s="0" t="n">
        <v>1206</v>
      </c>
      <c r="B140" s="0" t="n">
        <v>418</v>
      </c>
      <c r="C140" s="0" t="s">
        <v>210</v>
      </c>
      <c r="D140" s="0" t="n">
        <v>1475</v>
      </c>
      <c r="E140" s="0" t="n">
        <v>1</v>
      </c>
      <c r="F140" s="0" t="s">
        <v>319</v>
      </c>
      <c r="J140" s="0" t="n">
        <v>348</v>
      </c>
      <c r="K140" s="0" t="s">
        <v>100</v>
      </c>
      <c r="L140" s="0" t="s">
        <v>100</v>
      </c>
      <c r="M140" s="0" t="s">
        <v>212</v>
      </c>
      <c r="Q140" s="17"/>
    </row>
    <row r="141" customFormat="false" ht="16.05" hidden="false" customHeight="false" outlineLevel="0" collapsed="false">
      <c r="A141" s="0" t="n">
        <v>2348</v>
      </c>
      <c r="B141" s="0" t="n">
        <v>419</v>
      </c>
      <c r="C141" s="0" t="s">
        <v>210</v>
      </c>
      <c r="D141" s="0" t="n">
        <v>171</v>
      </c>
      <c r="E141" s="0" t="n">
        <v>1</v>
      </c>
      <c r="F141" s="0" t="s">
        <v>63</v>
      </c>
      <c r="G141" s="0" t="s">
        <v>64</v>
      </c>
      <c r="J141" s="0" t="n">
        <v>4400</v>
      </c>
      <c r="K141" s="0" t="s">
        <v>264</v>
      </c>
      <c r="L141" s="0" t="s">
        <v>264</v>
      </c>
      <c r="M141" s="0" t="s">
        <v>212</v>
      </c>
      <c r="O141" s="0" t="n">
        <f aca="false">SUM(J138/2,J139:J140,J141/2)</f>
        <v>3833</v>
      </c>
      <c r="P141" s="0" t="n">
        <f aca="false">(O141/1000)*$F$1*$F$3/1000</f>
        <v>2.000826</v>
      </c>
      <c r="Q141" s="17" t="n">
        <f aca="false">Q138+P141</f>
        <v>2.000826</v>
      </c>
      <c r="R141" s="19" t="n">
        <f aca="false">ROUND($O141/1000/1000/R$5*60*$F$1*$F$2*$F$3,0)</f>
        <v>5</v>
      </c>
      <c r="S141" s="19" t="n">
        <f aca="false">ROUND($O141/1000/1000/S$5*60*$F$1*$F$2*$F$3,0)</f>
        <v>4</v>
      </c>
      <c r="T141" s="19" t="n">
        <f aca="false">ROUND($O141/1000/1000/T$5*60*$F$1*$F$2*$F$3,0)</f>
        <v>3</v>
      </c>
      <c r="U141" s="19" t="n">
        <f aca="false">ROUND($O141/1000/1000/U$5*60*$F$1*$F$2*$F$3,0)</f>
        <v>3</v>
      </c>
      <c r="V141" s="19" t="n">
        <f aca="false">ROUND($O141/1000/1000/V$5*60*$F$1*$F$2*$F$3,0)</f>
        <v>2</v>
      </c>
      <c r="W141" s="19" t="n">
        <f aca="false">ROUND($O141/1000/1000/W$5*60*$F$1*$F$2*$F$3,0)</f>
        <v>2</v>
      </c>
      <c r="X141" s="19" t="n">
        <f aca="false">ROUND($O141/1000/1000/X$5*60*$F$1*$F$2*$F$3,0)</f>
        <v>2</v>
      </c>
      <c r="Y141" s="19" t="n">
        <f aca="false">ROUND($O141/1000/1000/Y$5*60*$F$1*$F$2*$F$3,0)</f>
        <v>2</v>
      </c>
      <c r="Z141" s="19" t="n">
        <f aca="false">ROUND($O141/1000/1000/Z$5*60*$F$1*$F$2*$F$3,0)</f>
        <v>1</v>
      </c>
      <c r="AA141" s="19" t="n">
        <f aca="false">ROUND($O141/1000/1000/AA$5*60*$F$1*$F$2*$F$3,0)</f>
        <v>1</v>
      </c>
      <c r="AB141" s="0" t="n">
        <v>1</v>
      </c>
    </row>
    <row r="142" customFormat="false" ht="16.05" hidden="false" customHeight="false" outlineLevel="0" collapsed="false">
      <c r="B142" s="0" t="n">
        <v>118</v>
      </c>
      <c r="C142" s="0" t="s">
        <v>125</v>
      </c>
      <c r="D142" s="0" t="n">
        <v>710</v>
      </c>
      <c r="E142" s="0" t="n">
        <v>1</v>
      </c>
      <c r="F142" s="0" t="s">
        <v>126</v>
      </c>
      <c r="J142" s="0" t="n">
        <v>1000</v>
      </c>
      <c r="K142" s="0" t="s">
        <v>127</v>
      </c>
      <c r="L142" s="0" t="s">
        <v>127</v>
      </c>
      <c r="M142" s="0" t="s">
        <v>128</v>
      </c>
      <c r="Q142" s="17"/>
    </row>
    <row r="143" customFormat="false" ht="16.05" hidden="false" customHeight="false" outlineLevel="0" collapsed="false">
      <c r="A143" s="0" t="n">
        <v>1499</v>
      </c>
      <c r="B143" s="0" t="n">
        <v>175</v>
      </c>
      <c r="C143" s="0" t="s">
        <v>125</v>
      </c>
      <c r="D143" s="0" t="n">
        <v>709</v>
      </c>
      <c r="E143" s="0" t="n">
        <v>1</v>
      </c>
      <c r="J143" s="0" t="n">
        <v>920</v>
      </c>
      <c r="K143" s="0" t="s">
        <v>159</v>
      </c>
      <c r="L143" s="0" t="s">
        <v>159</v>
      </c>
      <c r="M143" s="0" t="s">
        <v>128</v>
      </c>
      <c r="O143" s="0" t="n">
        <f aca="false">SUM(I136/2,I137:I142,I143/2)</f>
        <v>0</v>
      </c>
      <c r="Q143" s="0"/>
    </row>
    <row r="144" customFormat="false" ht="16.05" hidden="false" customHeight="false" outlineLevel="0" collapsed="false">
      <c r="A144" s="0" t="n">
        <v>248</v>
      </c>
      <c r="B144" s="0" t="n">
        <v>221</v>
      </c>
      <c r="C144" s="0" t="s">
        <v>125</v>
      </c>
      <c r="D144" s="0" t="n">
        <v>315</v>
      </c>
      <c r="E144" s="0" t="n">
        <v>2</v>
      </c>
      <c r="F144" s="0" t="s">
        <v>43</v>
      </c>
      <c r="G144" s="0" t="s">
        <v>44</v>
      </c>
      <c r="J144" s="0" t="n">
        <v>2741</v>
      </c>
      <c r="K144" s="0" t="s">
        <v>132</v>
      </c>
      <c r="L144" s="0" t="s">
        <v>139</v>
      </c>
      <c r="M144" s="0" t="s">
        <v>128</v>
      </c>
      <c r="O144" s="0" t="n">
        <f aca="false">SUM(J140/2,J141:J143,J144/2)</f>
        <v>7864.5</v>
      </c>
      <c r="P144" s="0" t="n">
        <f aca="false">(O144/1000)*$F$1*$F$3/1000</f>
        <v>4.105269</v>
      </c>
      <c r="Q144" s="17" t="n">
        <f aca="false">Q140+P144</f>
        <v>4.105269</v>
      </c>
      <c r="R144" s="19" t="n">
        <f aca="false">ROUND($O144/1000/1000/R$5*60*$F$1*$F$2*$F$3,0)</f>
        <v>10</v>
      </c>
      <c r="S144" s="19" t="n">
        <f aca="false">ROUND($O144/1000/1000/S$5*60*$F$1*$F$2*$F$3,0)</f>
        <v>7</v>
      </c>
      <c r="T144" s="19" t="n">
        <f aca="false">ROUND($O144/1000/1000/T$5*60*$F$1*$F$2*$F$3,0)</f>
        <v>6</v>
      </c>
      <c r="U144" s="19" t="n">
        <f aca="false">ROUND($O144/1000/1000/U$5*60*$F$1*$F$2*$F$3,0)</f>
        <v>5</v>
      </c>
      <c r="V144" s="19" t="n">
        <f aca="false">ROUND($O144/1000/1000/V$5*60*$F$1*$F$2*$F$3,0)</f>
        <v>5</v>
      </c>
      <c r="W144" s="19" t="n">
        <f aca="false">ROUND($O144/1000/1000/W$5*60*$F$1*$F$2*$F$3,0)</f>
        <v>5</v>
      </c>
      <c r="X144" s="19" t="n">
        <f aca="false">ROUND($O144/1000/1000/X$5*60*$F$1*$F$2*$F$3,0)</f>
        <v>4</v>
      </c>
      <c r="Y144" s="19" t="n">
        <f aca="false">ROUND($O144/1000/1000/Y$5*60*$F$1*$F$2*$F$3,0)</f>
        <v>3</v>
      </c>
      <c r="Z144" s="19" t="n">
        <f aca="false">ROUND($O144/1000/1000/Z$5*60*$F$1*$F$2*$F$3,0)</f>
        <v>3</v>
      </c>
      <c r="AA144" s="19" t="n">
        <f aca="false">ROUND($O144/1000/1000/AA$5*60*$F$1*$F$2*$F$3,0)</f>
        <v>2</v>
      </c>
      <c r="AB144" s="0" t="n">
        <v>1</v>
      </c>
    </row>
    <row r="145" customFormat="false" ht="16.05" hidden="false" customHeight="false" outlineLevel="0" collapsed="false">
      <c r="A145" s="0" t="n">
        <v>2541</v>
      </c>
      <c r="B145" s="0" t="n">
        <v>454</v>
      </c>
      <c r="C145" s="0" t="s">
        <v>125</v>
      </c>
      <c r="D145" s="0" t="n">
        <v>281</v>
      </c>
      <c r="E145" s="0" t="n">
        <v>3</v>
      </c>
      <c r="H145" s="0" t="n">
        <v>3685</v>
      </c>
      <c r="I145" s="22" t="s">
        <v>333</v>
      </c>
      <c r="J145" s="0" t="n">
        <v>1415</v>
      </c>
      <c r="K145" s="0" t="s">
        <v>159</v>
      </c>
      <c r="L145" s="0" t="s">
        <v>159</v>
      </c>
      <c r="M145" s="0" t="s">
        <v>128</v>
      </c>
    </row>
    <row r="146" customFormat="false" ht="16.05" hidden="false" customHeight="false" outlineLevel="0" collapsed="false">
      <c r="B146" s="0" t="n">
        <v>455</v>
      </c>
      <c r="C146" s="0" t="s">
        <v>125</v>
      </c>
      <c r="D146" s="0" t="n">
        <v>314</v>
      </c>
      <c r="E146" s="0" t="n">
        <v>4</v>
      </c>
      <c r="F146" s="0" t="s">
        <v>68</v>
      </c>
      <c r="G146" s="0" t="s">
        <v>69</v>
      </c>
      <c r="I146" s="22" t="s">
        <v>268</v>
      </c>
      <c r="J146" s="0" t="n">
        <v>2008</v>
      </c>
      <c r="K146" s="0" t="s">
        <v>171</v>
      </c>
      <c r="L146" s="0" t="s">
        <v>171</v>
      </c>
      <c r="M146" s="0" t="s">
        <v>128</v>
      </c>
      <c r="O146" s="0" t="n">
        <f aca="false">SUM(J142/2,J143:J145,J146/2)</f>
        <v>6580</v>
      </c>
      <c r="P146" s="0" t="n">
        <f aca="false">(O146/1000)*$F$1*$F$3/1000</f>
        <v>3.43476</v>
      </c>
      <c r="Q146" s="17" t="n">
        <f aca="false">Q142+P146</f>
        <v>3.43476</v>
      </c>
      <c r="R146" s="19" t="n">
        <f aca="false">ROUND($O146/1000/1000/R$5*60*$F$1*$F$2*$F$3,0)</f>
        <v>8</v>
      </c>
      <c r="S146" s="19" t="n">
        <f aca="false">ROUND($O146/1000/1000/S$5*60*$F$1*$F$2*$F$3,0)</f>
        <v>6</v>
      </c>
      <c r="T146" s="19" t="n">
        <f aca="false">ROUND($O146/1000/1000/T$5*60*$F$1*$F$2*$F$3,0)</f>
        <v>5</v>
      </c>
      <c r="U146" s="19" t="n">
        <f aca="false">ROUND($O146/1000/1000/U$5*60*$F$1*$F$2*$F$3,0)</f>
        <v>4</v>
      </c>
      <c r="V146" s="19" t="n">
        <f aca="false">ROUND($O146/1000/1000/V$5*60*$F$1*$F$2*$F$3,0)</f>
        <v>4</v>
      </c>
      <c r="W146" s="19" t="n">
        <f aca="false">ROUND($O146/1000/1000/W$5*60*$F$1*$F$2*$F$3,0)</f>
        <v>4</v>
      </c>
      <c r="X146" s="19" t="n">
        <f aca="false">ROUND($O146/1000/1000/X$5*60*$F$1*$F$2*$F$3,0)</f>
        <v>3</v>
      </c>
      <c r="Y146" s="19" t="n">
        <f aca="false">ROUND($O146/1000/1000/Y$5*60*$F$1*$F$2*$F$3,0)</f>
        <v>3</v>
      </c>
      <c r="Z146" s="19" t="n">
        <f aca="false">ROUND($O146/1000/1000/Z$5*60*$F$1*$F$2*$F$3,0)</f>
        <v>2</v>
      </c>
      <c r="AA146" s="19" t="n">
        <f aca="false">ROUND($O146/1000/1000/AA$5*60*$F$1*$F$2*$F$3,0)</f>
        <v>2</v>
      </c>
      <c r="AB146" s="0" t="n">
        <v>1</v>
      </c>
    </row>
    <row r="147" customFormat="false" ht="16.05" hidden="false" customHeight="false" outlineLevel="0" collapsed="false">
      <c r="A147" s="0" t="n">
        <v>511</v>
      </c>
      <c r="B147" s="0" t="n">
        <v>133</v>
      </c>
      <c r="C147" s="0" t="s">
        <v>162</v>
      </c>
      <c r="D147" s="0" t="n">
        <v>1136</v>
      </c>
      <c r="E147" s="0" t="n">
        <v>3</v>
      </c>
      <c r="F147" s="0" t="s">
        <v>163</v>
      </c>
      <c r="J147" s="0" t="n">
        <v>2772</v>
      </c>
      <c r="K147" s="0" t="s">
        <v>100</v>
      </c>
      <c r="L147" s="0" t="s">
        <v>100</v>
      </c>
      <c r="M147" s="0" t="s">
        <v>164</v>
      </c>
      <c r="Q147" s="17"/>
    </row>
    <row r="148" customFormat="false" ht="16.05" hidden="false" customHeight="false" outlineLevel="0" collapsed="false">
      <c r="B148" s="0" t="n">
        <v>134</v>
      </c>
      <c r="C148" s="0" t="s">
        <v>162</v>
      </c>
      <c r="D148" s="0" t="n">
        <v>1735</v>
      </c>
      <c r="E148" s="0" t="n">
        <v>7</v>
      </c>
      <c r="F148" s="0" t="s">
        <v>20</v>
      </c>
      <c r="G148" s="0" t="s">
        <v>21</v>
      </c>
      <c r="H148" s="0" t="n">
        <v>6126</v>
      </c>
      <c r="I148" s="22" t="s">
        <v>155</v>
      </c>
      <c r="J148" s="0" t="n">
        <v>6550</v>
      </c>
      <c r="K148" s="0" t="s">
        <v>100</v>
      </c>
      <c r="L148" s="0" t="s">
        <v>100</v>
      </c>
      <c r="M148" s="0" t="s">
        <v>164</v>
      </c>
      <c r="O148" s="0" t="n">
        <f aca="false">SUM(J139/2,J140:J147,J148/2)</f>
        <v>19271.5</v>
      </c>
      <c r="P148" s="0" t="n">
        <f aca="false">(O148/1000)*$F$1*$F$3/1000</f>
        <v>10.059723</v>
      </c>
      <c r="Q148" s="17" t="n">
        <f aca="false">Q139+P148</f>
        <v>10.059723</v>
      </c>
      <c r="R148" s="19" t="n">
        <f aca="false">ROUND($O148/1000/1000/R$5*60*$F$1*$F$2*$F$3,0)</f>
        <v>24</v>
      </c>
      <c r="S148" s="19" t="n">
        <f aca="false">ROUND($O148/1000/1000/S$5*60*$F$1*$F$2*$F$3,0)</f>
        <v>18</v>
      </c>
      <c r="T148" s="19" t="n">
        <f aca="false">ROUND($O148/1000/1000/T$5*60*$F$1*$F$2*$F$3,0)</f>
        <v>14</v>
      </c>
      <c r="U148" s="19" t="n">
        <f aca="false">ROUND($O148/1000/1000/U$5*60*$F$1*$F$2*$F$3,0)</f>
        <v>13</v>
      </c>
      <c r="V148" s="19" t="n">
        <f aca="false">ROUND($O148/1000/1000/V$5*60*$F$1*$F$2*$F$3,0)</f>
        <v>12</v>
      </c>
      <c r="W148" s="19" t="n">
        <f aca="false">ROUND($O148/1000/1000/W$5*60*$F$1*$F$2*$F$3,0)</f>
        <v>11</v>
      </c>
      <c r="X148" s="19" t="n">
        <f aca="false">ROUND($O148/1000/1000/X$5*60*$F$1*$F$2*$F$3,0)</f>
        <v>9</v>
      </c>
      <c r="Y148" s="19" t="n">
        <f aca="false">ROUND($O148/1000/1000/Y$5*60*$F$1*$F$2*$F$3,0)</f>
        <v>8</v>
      </c>
      <c r="Z148" s="19" t="n">
        <f aca="false">ROUND($O148/1000/1000/Z$5*60*$F$1*$F$2*$F$3,0)</f>
        <v>7</v>
      </c>
      <c r="AA148" s="19" t="n">
        <f aca="false">ROUND($O148/1000/1000/AA$5*60*$F$1*$F$2*$F$3,0)</f>
        <v>6</v>
      </c>
      <c r="AB148" s="0" t="n">
        <v>1</v>
      </c>
    </row>
    <row r="149" customFormat="false" ht="16.05" hidden="false" customHeight="false" outlineLevel="0" collapsed="false">
      <c r="B149" s="0" t="n">
        <v>136</v>
      </c>
      <c r="C149" s="0" t="s">
        <v>162</v>
      </c>
      <c r="D149" s="0" t="s">
        <v>165</v>
      </c>
      <c r="E149" s="0" t="n">
        <v>1</v>
      </c>
      <c r="I149" s="0"/>
      <c r="J149" s="0" t="n">
        <v>300</v>
      </c>
      <c r="K149" s="0" t="s">
        <v>100</v>
      </c>
      <c r="L149" s="0" t="s">
        <v>100</v>
      </c>
      <c r="Q149" s="17"/>
    </row>
    <row r="150" customFormat="false" ht="16.05" hidden="false" customHeight="false" outlineLevel="0" collapsed="false">
      <c r="B150" s="0" t="n">
        <v>147</v>
      </c>
      <c r="C150" s="0" t="s">
        <v>162</v>
      </c>
      <c r="D150" s="0" t="s">
        <v>183</v>
      </c>
      <c r="E150" s="0" t="n">
        <v>1</v>
      </c>
      <c r="I150" s="0"/>
      <c r="J150" s="0" t="n">
        <v>300</v>
      </c>
      <c r="K150" s="0" t="s">
        <v>159</v>
      </c>
      <c r="L150" s="0" t="s">
        <v>159</v>
      </c>
      <c r="Q150" s="17"/>
    </row>
    <row r="151" customFormat="false" ht="16.05" hidden="false" customHeight="false" outlineLevel="0" collapsed="false">
      <c r="B151" s="0" t="n">
        <v>319</v>
      </c>
      <c r="C151" s="0" t="s">
        <v>287</v>
      </c>
      <c r="D151" s="0" t="n">
        <v>5123</v>
      </c>
      <c r="E151" s="0" t="n">
        <v>4</v>
      </c>
      <c r="F151" s="0" t="s">
        <v>56</v>
      </c>
      <c r="G151" s="0" t="s">
        <v>57</v>
      </c>
      <c r="H151" s="22"/>
      <c r="J151" s="0" t="n">
        <v>4400</v>
      </c>
      <c r="K151" s="0" t="s">
        <v>288</v>
      </c>
      <c r="O151" s="0" t="n">
        <f aca="false">SUM(J147/2,J148:J150,J151/2)</f>
        <v>10736</v>
      </c>
      <c r="P151" s="0" t="n">
        <f aca="false">(O151/1000)*$F$1*$F$3/1000</f>
        <v>5.604192</v>
      </c>
      <c r="Q151" s="17" t="n">
        <f aca="false">Q147+P151</f>
        <v>5.604192</v>
      </c>
      <c r="R151" s="19" t="n">
        <f aca="false">ROUND($O151/1000/1000/R$5*60*$F$1*$F$2*$F$3,0)</f>
        <v>13</v>
      </c>
      <c r="S151" s="19" t="n">
        <f aca="false">ROUND($O151/1000/1000/S$5*60*$F$1*$F$2*$F$3,0)</f>
        <v>10</v>
      </c>
      <c r="T151" s="19" t="n">
        <f aca="false">ROUND($O151/1000/1000/T$5*60*$F$1*$F$2*$F$3,0)</f>
        <v>8</v>
      </c>
      <c r="U151" s="19" t="n">
        <f aca="false">ROUND($O151/1000/1000/U$5*60*$F$1*$F$2*$F$3,0)</f>
        <v>7</v>
      </c>
      <c r="V151" s="19" t="n">
        <f aca="false">ROUND($O151/1000/1000/V$5*60*$F$1*$F$2*$F$3,0)</f>
        <v>7</v>
      </c>
      <c r="W151" s="19" t="n">
        <f aca="false">ROUND($O151/1000/1000/W$5*60*$F$1*$F$2*$F$3,0)</f>
        <v>6</v>
      </c>
      <c r="X151" s="19" t="n">
        <f aca="false">ROUND($O151/1000/1000/X$5*60*$F$1*$F$2*$F$3,0)</f>
        <v>5</v>
      </c>
      <c r="Y151" s="19" t="n">
        <f aca="false">ROUND($O151/1000/1000/Y$5*60*$F$1*$F$2*$F$3,0)</f>
        <v>4</v>
      </c>
      <c r="Z151" s="19" t="n">
        <f aca="false">ROUND($O151/1000/1000/Z$5*60*$F$1*$F$2*$F$3,0)</f>
        <v>4</v>
      </c>
      <c r="AA151" s="19" t="n">
        <f aca="false">ROUND($O151/1000/1000/AA$5*60*$F$1*$F$2*$F$3,0)</f>
        <v>3</v>
      </c>
      <c r="AB151" s="0" t="n">
        <v>1</v>
      </c>
    </row>
    <row r="152" customFormat="false" ht="16.05" hidden="false" customHeight="false" outlineLevel="0" collapsed="false">
      <c r="A152" s="0" t="n">
        <v>2551</v>
      </c>
      <c r="B152" s="0" t="n">
        <v>313</v>
      </c>
      <c r="C152" s="0" t="s">
        <v>273</v>
      </c>
      <c r="D152" s="0" t="n">
        <v>5522</v>
      </c>
      <c r="F152" s="0" t="s">
        <v>52</v>
      </c>
      <c r="G152" s="0" t="s">
        <v>53</v>
      </c>
      <c r="J152" s="0" t="n">
        <v>2400</v>
      </c>
      <c r="M152" s="0" t="s">
        <v>274</v>
      </c>
      <c r="O152" s="0" t="n">
        <f aca="false">SUM(J148/2,J149:J151,J152/2)</f>
        <v>9475</v>
      </c>
      <c r="P152" s="0" t="n">
        <f aca="false">(O152/1000)*$F$1*$F$3/1000</f>
        <v>4.94595</v>
      </c>
      <c r="Q152" s="17" t="n">
        <f aca="false">Q148+P152</f>
        <v>15.005673</v>
      </c>
      <c r="R152" s="19" t="n">
        <f aca="false">ROUND($O152/1000/1000/R$5*60*$F$1*$F$2*$F$3,0)</f>
        <v>12</v>
      </c>
      <c r="S152" s="19" t="n">
        <f aca="false">ROUND($O152/1000/1000/S$5*60*$F$1*$F$2*$F$3,0)</f>
        <v>9</v>
      </c>
      <c r="T152" s="19" t="n">
        <f aca="false">ROUND($O152/1000/1000/T$5*60*$F$1*$F$2*$F$3,0)</f>
        <v>7</v>
      </c>
      <c r="U152" s="19" t="n">
        <f aca="false">ROUND($O152/1000/1000/U$5*60*$F$1*$F$2*$F$3,0)</f>
        <v>6</v>
      </c>
      <c r="V152" s="19" t="n">
        <f aca="false">ROUND($O152/1000/1000/V$5*60*$F$1*$F$2*$F$3,0)</f>
        <v>6</v>
      </c>
      <c r="W152" s="19" t="n">
        <f aca="false">ROUND($O152/1000/1000/W$5*60*$F$1*$F$2*$F$3,0)</f>
        <v>5</v>
      </c>
      <c r="X152" s="19" t="n">
        <f aca="false">ROUND($O152/1000/1000/X$5*60*$F$1*$F$2*$F$3,0)</f>
        <v>4</v>
      </c>
      <c r="Y152" s="19" t="n">
        <f aca="false">ROUND($O152/1000/1000/Y$5*60*$F$1*$F$2*$F$3,0)</f>
        <v>4</v>
      </c>
      <c r="Z152" s="19" t="n">
        <f aca="false">ROUND($O152/1000/1000/Z$5*60*$F$1*$F$2*$F$3,0)</f>
        <v>4</v>
      </c>
      <c r="AA152" s="19" t="n">
        <f aca="false">ROUND($O152/1000/1000/AA$5*60*$F$1*$F$2*$F$3,0)</f>
        <v>3</v>
      </c>
      <c r="AB152" s="0" t="n">
        <v>1</v>
      </c>
    </row>
    <row r="153" customFormat="false" ht="16.05" hidden="false" customHeight="false" outlineLevel="0" collapsed="false">
      <c r="A153" s="0" t="n">
        <v>2552</v>
      </c>
      <c r="B153" s="0" t="n">
        <v>184</v>
      </c>
      <c r="C153" s="0" t="s">
        <v>227</v>
      </c>
      <c r="D153" s="0" t="n">
        <v>5114</v>
      </c>
      <c r="E153" s="0" t="n">
        <v>1</v>
      </c>
      <c r="J153" s="0" t="n">
        <v>920</v>
      </c>
      <c r="K153" s="0" t="s">
        <v>228</v>
      </c>
      <c r="L153" s="0" t="s">
        <v>228</v>
      </c>
      <c r="M153" s="0" t="s">
        <v>229</v>
      </c>
      <c r="Q153" s="17"/>
    </row>
    <row r="154" customFormat="false" ht="16.05" hidden="false" customHeight="false" outlineLevel="0" collapsed="false">
      <c r="B154" s="0" t="n">
        <v>185</v>
      </c>
      <c r="C154" s="0" t="s">
        <v>227</v>
      </c>
      <c r="D154" s="0" t="n">
        <v>5115</v>
      </c>
      <c r="E154" s="0" t="n">
        <v>5</v>
      </c>
      <c r="H154" s="0" t="n">
        <v>3000</v>
      </c>
      <c r="I154" s="22" t="s">
        <v>197</v>
      </c>
      <c r="J154" s="0" t="n">
        <v>4562</v>
      </c>
      <c r="K154" s="0" t="s">
        <v>228</v>
      </c>
      <c r="L154" s="0" t="s">
        <v>228</v>
      </c>
      <c r="M154" s="0" t="s">
        <v>229</v>
      </c>
      <c r="Q154" s="17"/>
    </row>
    <row r="155" customFormat="false" ht="16.05" hidden="false" customHeight="false" outlineLevel="0" collapsed="false">
      <c r="B155" s="0" t="n">
        <v>416</v>
      </c>
      <c r="C155" s="0" t="s">
        <v>316</v>
      </c>
      <c r="D155" s="0" t="n">
        <v>520</v>
      </c>
      <c r="E155" s="0" t="n">
        <v>8</v>
      </c>
      <c r="F155" s="0" t="s">
        <v>61</v>
      </c>
      <c r="G155" s="0" t="s">
        <v>62</v>
      </c>
      <c r="H155" s="0" t="n">
        <v>4356</v>
      </c>
      <c r="I155" s="22" t="s">
        <v>317</v>
      </c>
      <c r="J155" s="0" t="n">
        <v>6883</v>
      </c>
      <c r="K155" s="30" t="n">
        <v>2E+099</v>
      </c>
      <c r="L155" s="30" t="n">
        <v>2E+099</v>
      </c>
      <c r="M155" s="0" t="s">
        <v>318</v>
      </c>
      <c r="O155" s="0" t="n">
        <f aca="false">SUM(J147/2,J148:J154,J155/2)</f>
        <v>24259.5</v>
      </c>
      <c r="P155" s="0" t="n">
        <f aca="false">(O155/1000)*$F$1*$F$3/1000</f>
        <v>12.663459</v>
      </c>
      <c r="Q155" s="17" t="n">
        <f aca="false">Q147+P155</f>
        <v>12.663459</v>
      </c>
      <c r="R155" s="19" t="n">
        <f aca="false">ROUND($O155/1000/1000/R$5*60*$F$1*$F$2*$F$3,0)</f>
        <v>30</v>
      </c>
      <c r="S155" s="19" t="n">
        <f aca="false">ROUND($O155/1000/1000/S$5*60*$F$1*$F$2*$F$3,0)</f>
        <v>23</v>
      </c>
      <c r="T155" s="19" t="n">
        <f aca="false">ROUND($O155/1000/1000/T$5*60*$F$1*$F$2*$F$3,0)</f>
        <v>18</v>
      </c>
      <c r="U155" s="19" t="n">
        <f aca="false">ROUND($O155/1000/1000/U$5*60*$F$1*$F$2*$F$3,0)</f>
        <v>17</v>
      </c>
      <c r="V155" s="19" t="n">
        <f aca="false">ROUND($O155/1000/1000/V$5*60*$F$1*$F$2*$F$3,0)</f>
        <v>15</v>
      </c>
      <c r="W155" s="19" t="n">
        <f aca="false">ROUND($O155/1000/1000/W$5*60*$F$1*$F$2*$F$3,0)</f>
        <v>14</v>
      </c>
      <c r="X155" s="19" t="n">
        <f aca="false">ROUND($O155/1000/1000/X$5*60*$F$1*$F$2*$F$3,0)</f>
        <v>11</v>
      </c>
      <c r="Y155" s="19" t="n">
        <f aca="false">ROUND($O155/1000/1000/Y$5*60*$F$1*$F$2*$F$3,0)</f>
        <v>10</v>
      </c>
      <c r="Z155" s="19" t="n">
        <f aca="false">ROUND($O155/1000/1000/Z$5*60*$F$1*$F$2*$F$3,0)</f>
        <v>9</v>
      </c>
      <c r="AA155" s="19" t="n">
        <f aca="false">ROUND($O155/1000/1000/AA$5*60*$F$1*$F$2*$F$3,0)</f>
        <v>8</v>
      </c>
      <c r="AB155" s="0" t="n">
        <v>1</v>
      </c>
    </row>
    <row r="156" customFormat="false" ht="16.05" hidden="false" customHeight="false" outlineLevel="0" collapsed="false">
      <c r="A156" s="0" t="n">
        <v>1618</v>
      </c>
      <c r="B156" s="0" t="n">
        <v>212</v>
      </c>
      <c r="C156" s="0" t="s">
        <v>243</v>
      </c>
      <c r="D156" s="0" t="n">
        <v>2971</v>
      </c>
      <c r="E156" s="0" t="n">
        <v>1</v>
      </c>
      <c r="F156" s="0" t="s">
        <v>244</v>
      </c>
      <c r="J156" s="0" t="n">
        <v>200</v>
      </c>
      <c r="K156" s="0" t="s">
        <v>100</v>
      </c>
      <c r="L156" s="0" t="s">
        <v>100</v>
      </c>
      <c r="M156" s="0" t="s">
        <v>245</v>
      </c>
      <c r="Q156" s="17"/>
    </row>
    <row r="157" customFormat="false" ht="16.05" hidden="false" customHeight="false" outlineLevel="0" collapsed="false">
      <c r="B157" s="0" t="n">
        <v>214</v>
      </c>
      <c r="C157" s="0" t="s">
        <v>243</v>
      </c>
      <c r="D157" s="0" t="n">
        <v>50</v>
      </c>
      <c r="E157" s="0" t="n">
        <v>4</v>
      </c>
      <c r="F157" s="0" t="s">
        <v>39</v>
      </c>
      <c r="G157" s="0" t="s">
        <v>40</v>
      </c>
      <c r="I157" s="22" t="s">
        <v>246</v>
      </c>
      <c r="J157" s="0" t="n">
        <v>4150</v>
      </c>
      <c r="K157" s="0" t="s">
        <v>123</v>
      </c>
      <c r="L157" s="0" t="s">
        <v>123</v>
      </c>
      <c r="M157" s="0" t="s">
        <v>245</v>
      </c>
      <c r="O157" s="0" t="n">
        <f aca="false">SUM(J149/2,J150:J156,J157/2)</f>
        <v>21890</v>
      </c>
      <c r="P157" s="0" t="n">
        <f aca="false">(O157/1000)*$F$1*$F$3/1000</f>
        <v>11.42658</v>
      </c>
      <c r="Q157" s="17" t="n">
        <f aca="false">Q149+P157</f>
        <v>11.42658</v>
      </c>
      <c r="R157" s="19" t="n">
        <f aca="false">ROUND($O157/1000/1000/R$5*60*$F$1*$F$2*$F$3,0)</f>
        <v>27</v>
      </c>
      <c r="S157" s="19" t="n">
        <f aca="false">ROUND($O157/1000/1000/S$5*60*$F$1*$F$2*$F$3,0)</f>
        <v>21</v>
      </c>
      <c r="T157" s="19" t="n">
        <f aca="false">ROUND($O157/1000/1000/T$5*60*$F$1*$F$2*$F$3,0)</f>
        <v>16</v>
      </c>
      <c r="U157" s="19" t="n">
        <f aca="false">ROUND($O157/1000/1000/U$5*60*$F$1*$F$2*$F$3,0)</f>
        <v>15</v>
      </c>
      <c r="V157" s="19" t="n">
        <f aca="false">ROUND($O157/1000/1000/V$5*60*$F$1*$F$2*$F$3,0)</f>
        <v>14</v>
      </c>
      <c r="W157" s="19" t="n">
        <f aca="false">ROUND($O157/1000/1000/W$5*60*$F$1*$F$2*$F$3,0)</f>
        <v>13</v>
      </c>
      <c r="X157" s="19" t="n">
        <f aca="false">ROUND($O157/1000/1000/X$5*60*$F$1*$F$2*$F$3,0)</f>
        <v>10</v>
      </c>
      <c r="Y157" s="19" t="n">
        <f aca="false">ROUND($O157/1000/1000/Y$5*60*$F$1*$F$2*$F$3,0)</f>
        <v>9</v>
      </c>
      <c r="Z157" s="19" t="n">
        <f aca="false">ROUND($O157/1000/1000/Z$5*60*$F$1*$F$2*$F$3,0)</f>
        <v>8</v>
      </c>
      <c r="AA157" s="19" t="n">
        <f aca="false">ROUND($O157/1000/1000/AA$5*60*$F$1*$F$2*$F$3,0)</f>
        <v>7</v>
      </c>
      <c r="AB157" s="0" t="n">
        <v>1</v>
      </c>
    </row>
    <row r="158" customFormat="false" ht="16.05" hidden="false" customHeight="false" outlineLevel="0" collapsed="false">
      <c r="A158" s="0" t="n">
        <v>285</v>
      </c>
      <c r="B158" s="0" t="n">
        <v>216</v>
      </c>
      <c r="C158" s="0" t="s">
        <v>243</v>
      </c>
      <c r="D158" s="0" t="n">
        <v>2971</v>
      </c>
      <c r="E158" s="0" t="n">
        <v>1</v>
      </c>
      <c r="H158" s="0" t="n">
        <v>0</v>
      </c>
      <c r="I158" s="22" t="s">
        <v>247</v>
      </c>
      <c r="J158" s="0" t="n">
        <v>200</v>
      </c>
      <c r="K158" s="0" t="s">
        <v>100</v>
      </c>
      <c r="L158" s="0" t="s">
        <v>100</v>
      </c>
      <c r="M158" s="0" t="s">
        <v>248</v>
      </c>
    </row>
    <row r="159" customFormat="false" ht="16.05" hidden="false" customHeight="false" outlineLevel="0" collapsed="false">
      <c r="B159" s="0" t="n">
        <v>217</v>
      </c>
      <c r="C159" s="0" t="s">
        <v>249</v>
      </c>
      <c r="D159" s="0" t="n">
        <v>2238</v>
      </c>
      <c r="F159" s="0" t="s">
        <v>41</v>
      </c>
      <c r="G159" s="0" t="s">
        <v>42</v>
      </c>
      <c r="H159" s="0" t="n">
        <v>9251</v>
      </c>
      <c r="I159" s="22" t="s">
        <v>250</v>
      </c>
      <c r="J159" s="0" t="n">
        <v>4543</v>
      </c>
      <c r="K159" s="0" t="s">
        <v>251</v>
      </c>
      <c r="L159" s="0" t="s">
        <v>251</v>
      </c>
      <c r="M159" s="0" t="s">
        <v>245</v>
      </c>
      <c r="O159" s="0" t="n">
        <f aca="false">SUM(J156/2,J157:J158,J159/2)</f>
        <v>6721.5</v>
      </c>
      <c r="P159" s="0" t="n">
        <f aca="false">(O159/1000)*$F$1*$F$3/1000</f>
        <v>3.508623</v>
      </c>
      <c r="Q159" s="17" t="n">
        <f aca="false">Q156+P159</f>
        <v>3.508623</v>
      </c>
      <c r="R159" s="19" t="n">
        <f aca="false">ROUND($O159/1000/1000/R$5*60*$F$1*$F$2*$F$3,0)</f>
        <v>8</v>
      </c>
      <c r="S159" s="19" t="n">
        <f aca="false">ROUND($O159/1000/1000/S$5*60*$F$1*$F$2*$F$3,0)</f>
        <v>6</v>
      </c>
      <c r="T159" s="19" t="n">
        <f aca="false">ROUND($O159/1000/1000/T$5*60*$F$1*$F$2*$F$3,0)</f>
        <v>5</v>
      </c>
      <c r="U159" s="19" t="n">
        <f aca="false">ROUND($O159/1000/1000/U$5*60*$F$1*$F$2*$F$3,0)</f>
        <v>5</v>
      </c>
      <c r="V159" s="19" t="n">
        <f aca="false">ROUND($O159/1000/1000/V$5*60*$F$1*$F$2*$F$3,0)</f>
        <v>4</v>
      </c>
      <c r="W159" s="19" t="n">
        <f aca="false">ROUND($O159/1000/1000/W$5*60*$F$1*$F$2*$F$3,0)</f>
        <v>4</v>
      </c>
      <c r="X159" s="19" t="n">
        <f aca="false">ROUND($O159/1000/1000/X$5*60*$F$1*$F$2*$F$3,0)</f>
        <v>3</v>
      </c>
      <c r="Y159" s="19" t="n">
        <f aca="false">ROUND($O159/1000/1000/Y$5*60*$F$1*$F$2*$F$3,0)</f>
        <v>3</v>
      </c>
      <c r="Z159" s="19" t="n">
        <f aca="false">ROUND($O159/1000/1000/Z$5*60*$F$1*$F$2*$F$3,0)</f>
        <v>3</v>
      </c>
      <c r="AA159" s="19" t="n">
        <f aca="false">ROUND($O159/1000/1000/AA$5*60*$F$1*$F$2*$F$3,0)</f>
        <v>2</v>
      </c>
      <c r="AB159" s="0" t="n">
        <v>1</v>
      </c>
    </row>
    <row r="160" customFormat="false" ht="16.05" hidden="false" customHeight="false" outlineLevel="0" collapsed="false">
      <c r="A160" s="0" t="n">
        <v>391</v>
      </c>
      <c r="B160" s="0" t="n">
        <v>149</v>
      </c>
      <c r="C160" s="0" t="s">
        <v>185</v>
      </c>
      <c r="D160" s="0" t="n">
        <v>1711</v>
      </c>
      <c r="E160" s="0" t="n">
        <v>2</v>
      </c>
      <c r="F160" s="0" t="s">
        <v>186</v>
      </c>
      <c r="J160" s="0" t="n">
        <v>1600</v>
      </c>
      <c r="K160" s="0" t="s">
        <v>100</v>
      </c>
      <c r="L160" s="0" t="s">
        <v>100</v>
      </c>
      <c r="M160" s="0" t="s">
        <v>187</v>
      </c>
      <c r="Q160" s="17"/>
    </row>
    <row r="161" customFormat="false" ht="16.05" hidden="false" customHeight="false" outlineLevel="0" collapsed="false">
      <c r="A161" s="0" t="n">
        <v>2550</v>
      </c>
      <c r="B161" s="0" t="n">
        <v>151</v>
      </c>
      <c r="C161" s="0" t="s">
        <v>185</v>
      </c>
      <c r="D161" s="0" t="n">
        <v>1731</v>
      </c>
      <c r="E161" s="0" t="n">
        <v>9</v>
      </c>
      <c r="F161" s="0" t="s">
        <v>24</v>
      </c>
      <c r="G161" s="0" t="s">
        <v>25</v>
      </c>
      <c r="J161" s="0" t="n">
        <v>7700</v>
      </c>
      <c r="K161" s="0" t="s">
        <v>100</v>
      </c>
      <c r="L161" s="0" t="s">
        <v>100</v>
      </c>
      <c r="M161" s="0" t="s">
        <v>187</v>
      </c>
      <c r="O161" s="0" t="n">
        <f aca="false">SUM(J154/2,J155:J160,J161/2)</f>
        <v>23707</v>
      </c>
      <c r="P161" s="0" t="n">
        <f aca="false">(O161/1000)*$F$1*$F$3/1000</f>
        <v>12.375054</v>
      </c>
      <c r="Q161" s="17" t="n">
        <f aca="false">Q154+P161</f>
        <v>12.375054</v>
      </c>
      <c r="R161" s="19" t="n">
        <f aca="false">ROUND($O161/1000/1000/R$5*60*$F$1*$F$2*$F$3,0)</f>
        <v>30</v>
      </c>
      <c r="S161" s="19" t="n">
        <f aca="false">ROUND($O161/1000/1000/S$5*60*$F$1*$F$2*$F$3,0)</f>
        <v>22</v>
      </c>
      <c r="T161" s="19" t="n">
        <f aca="false">ROUND($O161/1000/1000/T$5*60*$F$1*$F$2*$F$3,0)</f>
        <v>18</v>
      </c>
      <c r="U161" s="19" t="n">
        <f aca="false">ROUND($O161/1000/1000/U$5*60*$F$1*$F$2*$F$3,0)</f>
        <v>16</v>
      </c>
      <c r="V161" s="19" t="n">
        <f aca="false">ROUND($O161/1000/1000/V$5*60*$F$1*$F$2*$F$3,0)</f>
        <v>15</v>
      </c>
      <c r="W161" s="19" t="n">
        <f aca="false">ROUND($O161/1000/1000/W$5*60*$F$1*$F$2*$F$3,0)</f>
        <v>14</v>
      </c>
      <c r="X161" s="19" t="n">
        <f aca="false">ROUND($O161/1000/1000/X$5*60*$F$1*$F$2*$F$3,0)</f>
        <v>11</v>
      </c>
      <c r="Y161" s="19" t="n">
        <f aca="false">ROUND($O161/1000/1000/Y$5*60*$F$1*$F$2*$F$3,0)</f>
        <v>10</v>
      </c>
      <c r="Z161" s="19" t="n">
        <f aca="false">ROUND($O161/1000/1000/Z$5*60*$F$1*$F$2*$F$3,0)</f>
        <v>9</v>
      </c>
      <c r="AA161" s="19" t="n">
        <f aca="false">ROUND($O161/1000/1000/AA$5*60*$F$1*$F$2*$F$3,0)</f>
        <v>7</v>
      </c>
      <c r="AB161" s="0" t="n">
        <v>1</v>
      </c>
    </row>
    <row r="162" customFormat="false" ht="16.05" hidden="false" customHeight="false" outlineLevel="0" collapsed="false">
      <c r="A162" s="0" t="n">
        <v>2318</v>
      </c>
      <c r="B162" s="0" t="n">
        <v>153</v>
      </c>
      <c r="C162" s="0" t="s">
        <v>185</v>
      </c>
      <c r="D162" s="0" t="n">
        <v>1714</v>
      </c>
      <c r="E162" s="0" t="n">
        <v>1</v>
      </c>
      <c r="F162" s="0" t="s">
        <v>190</v>
      </c>
      <c r="H162" s="0" t="n">
        <v>2313</v>
      </c>
      <c r="I162" s="22" t="s">
        <v>182</v>
      </c>
      <c r="J162" s="0" t="n">
        <v>908</v>
      </c>
      <c r="K162" s="0" t="s">
        <v>100</v>
      </c>
      <c r="L162" s="0" t="s">
        <v>100</v>
      </c>
      <c r="M162" s="0" t="s">
        <v>187</v>
      </c>
      <c r="Q162" s="17"/>
    </row>
    <row r="163" customFormat="false" ht="16.05" hidden="false" customHeight="false" outlineLevel="0" collapsed="false">
      <c r="A163" s="0" t="n">
        <v>2317</v>
      </c>
      <c r="B163" s="0" t="n">
        <v>156</v>
      </c>
      <c r="C163" s="0" t="s">
        <v>185</v>
      </c>
      <c r="D163" s="0" t="n">
        <v>1713</v>
      </c>
      <c r="E163" s="0" t="n">
        <v>1</v>
      </c>
      <c r="F163" s="0" t="s">
        <v>126</v>
      </c>
      <c r="H163" s="0" t="n">
        <v>2313</v>
      </c>
      <c r="I163" s="22" t="s">
        <v>182</v>
      </c>
      <c r="J163" s="0" t="n">
        <v>908</v>
      </c>
      <c r="K163" s="0" t="s">
        <v>100</v>
      </c>
      <c r="L163" s="0" t="s">
        <v>159</v>
      </c>
      <c r="M163" s="0" t="s">
        <v>187</v>
      </c>
      <c r="Q163" s="17"/>
    </row>
    <row r="164" customFormat="false" ht="16.05" hidden="false" customHeight="false" outlineLevel="0" collapsed="false">
      <c r="A164" s="0" t="n">
        <v>1483</v>
      </c>
      <c r="B164" s="0" t="n">
        <v>180</v>
      </c>
      <c r="C164" s="0" t="s">
        <v>185</v>
      </c>
      <c r="D164" s="0" t="n">
        <v>1712</v>
      </c>
      <c r="E164" s="0" t="n">
        <v>1</v>
      </c>
      <c r="F164" s="0" t="s">
        <v>222</v>
      </c>
      <c r="H164" s="0" t="n">
        <v>2313</v>
      </c>
      <c r="I164" s="22" t="s">
        <v>182</v>
      </c>
      <c r="J164" s="0" t="n">
        <v>908</v>
      </c>
      <c r="K164" s="0" t="s">
        <v>223</v>
      </c>
      <c r="L164" s="0" t="s">
        <v>100</v>
      </c>
      <c r="M164" s="0" t="s">
        <v>187</v>
      </c>
      <c r="Q164" s="0"/>
    </row>
    <row r="165" customFormat="false" ht="16.05" hidden="false" customHeight="false" outlineLevel="0" collapsed="false">
      <c r="B165" s="0" t="n">
        <v>122</v>
      </c>
      <c r="C165" s="0" t="s">
        <v>140</v>
      </c>
      <c r="D165" s="0" t="n">
        <v>403</v>
      </c>
      <c r="E165" s="0" t="n">
        <v>1</v>
      </c>
      <c r="F165" s="0" t="s">
        <v>141</v>
      </c>
      <c r="J165" s="0" t="n">
        <v>1500</v>
      </c>
      <c r="K165" s="0" t="s">
        <v>127</v>
      </c>
      <c r="L165" s="0" t="s">
        <v>127</v>
      </c>
      <c r="M165" s="0" t="s">
        <v>142</v>
      </c>
      <c r="Q165" s="17"/>
    </row>
    <row r="166" customFormat="false" ht="16.05" hidden="false" customHeight="false" outlineLevel="0" collapsed="false">
      <c r="A166" s="0" t="n">
        <v>1488</v>
      </c>
      <c r="B166" s="0" t="n">
        <v>176</v>
      </c>
      <c r="C166" s="0" t="s">
        <v>140</v>
      </c>
      <c r="D166" s="0" t="n">
        <v>404</v>
      </c>
      <c r="E166" s="0" t="n">
        <v>1</v>
      </c>
      <c r="J166" s="0" t="n">
        <v>1500</v>
      </c>
      <c r="K166" s="0" t="s">
        <v>127</v>
      </c>
      <c r="L166" s="0" t="s">
        <v>127</v>
      </c>
      <c r="M166" s="0" t="s">
        <v>142</v>
      </c>
      <c r="Q166" s="17"/>
    </row>
    <row r="167" s="27" customFormat="true" ht="16.05" hidden="false" customHeight="false" outlineLevel="0" collapsed="false">
      <c r="B167" s="0" t="n">
        <v>181</v>
      </c>
      <c r="C167" s="0" t="s">
        <v>140</v>
      </c>
      <c r="D167" s="0" t="n">
        <v>56</v>
      </c>
      <c r="E167" s="0" t="n">
        <v>1</v>
      </c>
      <c r="F167" s="0"/>
      <c r="G167" s="0"/>
      <c r="H167" s="0" t="n">
        <v>1937</v>
      </c>
      <c r="I167" s="22" t="s">
        <v>224</v>
      </c>
      <c r="J167" s="0" t="n">
        <v>940</v>
      </c>
      <c r="K167" s="0" t="s">
        <v>123</v>
      </c>
      <c r="L167" s="0" t="s">
        <v>171</v>
      </c>
      <c r="M167" s="0" t="s">
        <v>142</v>
      </c>
      <c r="O167" s="0"/>
      <c r="P167" s="0"/>
      <c r="Q167" s="17"/>
      <c r="R167" s="0"/>
      <c r="S167" s="0"/>
      <c r="T167" s="0"/>
      <c r="U167" s="0"/>
      <c r="V167" s="0"/>
      <c r="W167" s="0"/>
      <c r="X167" s="0"/>
      <c r="Y167" s="0"/>
      <c r="Z167" s="0"/>
      <c r="AA167" s="0"/>
    </row>
    <row r="168" customFormat="false" ht="16.05" hidden="false" customHeight="false" outlineLevel="0" collapsed="false">
      <c r="A168" s="0" t="n">
        <v>927</v>
      </c>
      <c r="B168" s="0" t="n">
        <v>220</v>
      </c>
      <c r="C168" s="0" t="s">
        <v>140</v>
      </c>
      <c r="D168" s="0" t="n">
        <v>295</v>
      </c>
      <c r="E168" s="0" t="n">
        <v>2</v>
      </c>
      <c r="H168" s="0" t="n">
        <v>3238</v>
      </c>
      <c r="I168" s="22" t="s">
        <v>255</v>
      </c>
      <c r="J168" s="0" t="n">
        <v>1978</v>
      </c>
      <c r="K168" s="0" t="s">
        <v>171</v>
      </c>
      <c r="L168" s="0" t="s">
        <v>171</v>
      </c>
      <c r="M168" s="0" t="s">
        <v>142</v>
      </c>
    </row>
    <row r="169" customFormat="false" ht="16.05" hidden="false" customHeight="false" outlineLevel="0" collapsed="false">
      <c r="B169" s="0" t="n">
        <v>452</v>
      </c>
      <c r="C169" s="0" t="s">
        <v>140</v>
      </c>
      <c r="D169" s="0" t="n">
        <v>92</v>
      </c>
      <c r="E169" s="0" t="n">
        <v>1</v>
      </c>
      <c r="H169" s="0" t="n">
        <v>1738</v>
      </c>
      <c r="I169" s="22" t="s">
        <v>120</v>
      </c>
      <c r="J169" s="0" t="n">
        <v>910</v>
      </c>
      <c r="K169" s="0" t="s">
        <v>331</v>
      </c>
      <c r="L169" s="0" t="s">
        <v>332</v>
      </c>
      <c r="M169" s="0" t="s">
        <v>142</v>
      </c>
    </row>
    <row r="170" customFormat="false" ht="16.05" hidden="false" customHeight="false" outlineLevel="0" collapsed="false">
      <c r="B170" s="0" t="n">
        <v>453</v>
      </c>
      <c r="C170" s="0" t="s">
        <v>140</v>
      </c>
      <c r="D170" s="0" t="n">
        <v>93</v>
      </c>
      <c r="E170" s="0" t="n">
        <v>1</v>
      </c>
      <c r="H170" s="0" t="n">
        <v>1738</v>
      </c>
      <c r="I170" s="22" t="s">
        <v>120</v>
      </c>
      <c r="J170" s="0" t="n">
        <v>910</v>
      </c>
      <c r="K170" s="0" t="s">
        <v>332</v>
      </c>
      <c r="L170" s="0" t="s">
        <v>331</v>
      </c>
      <c r="M170" s="0" t="s">
        <v>142</v>
      </c>
      <c r="Q170" s="0"/>
    </row>
    <row r="171" customFormat="false" ht="16.05" hidden="false" customHeight="false" outlineLevel="0" collapsed="false">
      <c r="B171" s="0" t="n">
        <v>462</v>
      </c>
      <c r="C171" s="0" t="s">
        <v>140</v>
      </c>
      <c r="D171" s="0" t="n">
        <v>57</v>
      </c>
      <c r="E171" s="0" t="n">
        <v>1</v>
      </c>
      <c r="H171" s="0" t="n">
        <v>1937</v>
      </c>
      <c r="I171" s="22" t="s">
        <v>224</v>
      </c>
      <c r="J171" s="0" t="n">
        <v>940</v>
      </c>
      <c r="K171" s="0" t="s">
        <v>171</v>
      </c>
      <c r="L171" s="0" t="s">
        <v>123</v>
      </c>
      <c r="M171" s="0" t="s">
        <v>142</v>
      </c>
      <c r="Q171" s="17"/>
    </row>
    <row r="172" customFormat="false" ht="16.05" hidden="false" customHeight="false" outlineLevel="0" collapsed="false">
      <c r="B172" s="0" t="n">
        <v>158</v>
      </c>
      <c r="C172" s="0" t="s">
        <v>199</v>
      </c>
      <c r="D172" s="0" t="s">
        <v>200</v>
      </c>
      <c r="H172" s="0" t="n">
        <v>8735.6</v>
      </c>
      <c r="I172" s="22" t="s">
        <v>201</v>
      </c>
      <c r="J172" s="0" t="n">
        <v>915</v>
      </c>
      <c r="K172" s="0" t="s">
        <v>202</v>
      </c>
      <c r="L172" s="0" t="s">
        <v>203</v>
      </c>
      <c r="M172" s="0" t="s">
        <v>204</v>
      </c>
    </row>
    <row r="173" customFormat="false" ht="16.05" hidden="false" customHeight="false" outlineLevel="0" collapsed="false">
      <c r="B173" s="0" t="n">
        <v>159</v>
      </c>
      <c r="C173" s="0" t="s">
        <v>199</v>
      </c>
      <c r="D173" s="0" t="s">
        <v>205</v>
      </c>
      <c r="H173" s="0" t="n">
        <v>8735.6</v>
      </c>
      <c r="I173" s="22" t="s">
        <v>201</v>
      </c>
      <c r="J173" s="0" t="n">
        <v>915</v>
      </c>
      <c r="K173" s="0" t="s">
        <v>202</v>
      </c>
      <c r="L173" s="0" t="s">
        <v>203</v>
      </c>
      <c r="M173" s="0" t="s">
        <v>204</v>
      </c>
      <c r="Q173" s="17"/>
    </row>
    <row r="174" customFormat="false" ht="16.05" hidden="false" customHeight="false" outlineLevel="0" collapsed="false">
      <c r="B174" s="0" t="n">
        <v>160</v>
      </c>
      <c r="C174" s="0" t="s">
        <v>199</v>
      </c>
      <c r="D174" s="0" t="s">
        <v>206</v>
      </c>
      <c r="H174" s="0" t="n">
        <v>8735.6</v>
      </c>
      <c r="I174" s="22" t="s">
        <v>201</v>
      </c>
      <c r="J174" s="0" t="n">
        <v>915</v>
      </c>
      <c r="K174" s="0" t="s">
        <v>202</v>
      </c>
      <c r="L174" s="0" t="s">
        <v>203</v>
      </c>
      <c r="M174" s="0" t="s">
        <v>204</v>
      </c>
    </row>
    <row r="175" customFormat="false" ht="16.05" hidden="false" customHeight="false" outlineLevel="0" collapsed="false">
      <c r="B175" s="0" t="n">
        <v>162</v>
      </c>
      <c r="C175" s="0" t="s">
        <v>199</v>
      </c>
      <c r="D175" s="0" t="s">
        <v>207</v>
      </c>
      <c r="J175" s="0" t="n">
        <v>400</v>
      </c>
      <c r="K175" s="0" t="s">
        <v>202</v>
      </c>
      <c r="L175" s="0" t="s">
        <v>100</v>
      </c>
      <c r="M175" s="0" t="s">
        <v>204</v>
      </c>
      <c r="O175" s="0" t="n">
        <f aca="false">SUM(I172/2,I173:I174,I175/2)</f>
        <v>3</v>
      </c>
      <c r="Q175" s="0"/>
    </row>
    <row r="176" customFormat="false" ht="16.05" hidden="false" customHeight="false" outlineLevel="0" collapsed="false">
      <c r="B176" s="0" t="n">
        <v>163</v>
      </c>
      <c r="C176" s="0" t="s">
        <v>199</v>
      </c>
      <c r="D176" s="0" t="s">
        <v>208</v>
      </c>
      <c r="F176" s="0" t="s">
        <v>30</v>
      </c>
      <c r="G176" s="0" t="s">
        <v>31</v>
      </c>
      <c r="H176" s="0" t="n">
        <v>8735.6</v>
      </c>
      <c r="I176" s="22" t="s">
        <v>201</v>
      </c>
      <c r="J176" s="0" t="n">
        <v>915</v>
      </c>
      <c r="K176" s="0" t="s">
        <v>202</v>
      </c>
      <c r="L176" s="0" t="s">
        <v>203</v>
      </c>
      <c r="M176" s="0" t="s">
        <v>204</v>
      </c>
      <c r="O176" s="0" t="n">
        <f aca="false">SUM(J170/2,J171:J175,J176/2)</f>
        <v>4997.5</v>
      </c>
      <c r="P176" s="0" t="n">
        <f aca="false">(O176/1000)*$F$1*$F$3/1000</f>
        <v>2.608695</v>
      </c>
      <c r="Q176" s="17" t="n">
        <f aca="false">Q170+P176</f>
        <v>2.608695</v>
      </c>
      <c r="R176" s="19" t="n">
        <f aca="false">ROUND($O176/1000/1000/R$5*60*$F$1*$F$2*$F$3,0)</f>
        <v>6</v>
      </c>
      <c r="S176" s="19" t="n">
        <f aca="false">ROUND($O176/1000/1000/S$5*60*$F$1*$F$2*$F$3,0)</f>
        <v>5</v>
      </c>
      <c r="T176" s="19" t="n">
        <f aca="false">ROUND($O176/1000/1000/T$5*60*$F$1*$F$2*$F$3,0)</f>
        <v>4</v>
      </c>
      <c r="U176" s="19" t="n">
        <f aca="false">ROUND($O176/1000/1000/U$5*60*$F$1*$F$2*$F$3,0)</f>
        <v>3</v>
      </c>
      <c r="V176" s="19" t="n">
        <f aca="false">ROUND($O176/1000/1000/V$5*60*$F$1*$F$2*$F$3,0)</f>
        <v>3</v>
      </c>
      <c r="W176" s="19" t="n">
        <f aca="false">ROUND($O176/1000/1000/W$5*60*$F$1*$F$2*$F$3,0)</f>
        <v>3</v>
      </c>
      <c r="X176" s="19" t="n">
        <f aca="false">ROUND($O176/1000/1000/X$5*60*$F$1*$F$2*$F$3,0)</f>
        <v>2</v>
      </c>
      <c r="Y176" s="19" t="n">
        <f aca="false">ROUND($O176/1000/1000/Y$5*60*$F$1*$F$2*$F$3,0)</f>
        <v>2</v>
      </c>
      <c r="Z176" s="19" t="n">
        <f aca="false">ROUND($O176/1000/1000/Z$5*60*$F$1*$F$2*$F$3,0)</f>
        <v>2</v>
      </c>
      <c r="AA176" s="19" t="n">
        <f aca="false">ROUND($O176/1000/1000/AA$5*60*$F$1*$F$2*$F$3,0)</f>
        <v>2</v>
      </c>
      <c r="AB176" s="0" t="n">
        <v>1</v>
      </c>
    </row>
    <row r="177" customFormat="false" ht="16.05" hidden="false" customHeight="false" outlineLevel="0" collapsed="false">
      <c r="B177" s="0" t="n">
        <v>164</v>
      </c>
      <c r="C177" s="0" t="s">
        <v>199</v>
      </c>
      <c r="D177" s="0" t="s">
        <v>209</v>
      </c>
      <c r="J177" s="0" t="n">
        <v>400</v>
      </c>
      <c r="K177" s="0" t="s">
        <v>100</v>
      </c>
      <c r="L177" s="0" t="s">
        <v>203</v>
      </c>
      <c r="M177" s="0" t="s">
        <v>204</v>
      </c>
      <c r="Q177" s="17"/>
    </row>
    <row r="178" customFormat="false" ht="16.05" hidden="false" customHeight="false" outlineLevel="0" collapsed="false">
      <c r="A178" s="0" t="n">
        <v>546</v>
      </c>
      <c r="B178" s="0" t="n">
        <v>165</v>
      </c>
      <c r="C178" s="0" t="s">
        <v>199</v>
      </c>
      <c r="D178" s="0" t="n">
        <v>3850</v>
      </c>
      <c r="J178" s="0" t="n">
        <v>900</v>
      </c>
      <c r="K178" s="0" t="s">
        <v>100</v>
      </c>
      <c r="L178" s="0" t="s">
        <v>100</v>
      </c>
      <c r="M178" s="0" t="s">
        <v>204</v>
      </c>
      <c r="O178" s="0" t="n">
        <f aca="false">SUM(I175/2,I176:I177,I178/2)</f>
        <v>0</v>
      </c>
      <c r="Q178" s="0"/>
    </row>
    <row r="179" customFormat="false" ht="16.05" hidden="false" customHeight="false" outlineLevel="0" collapsed="false">
      <c r="B179" s="0" t="n">
        <v>179</v>
      </c>
      <c r="C179" s="0" t="s">
        <v>199</v>
      </c>
      <c r="D179" s="0" t="n">
        <v>3851</v>
      </c>
      <c r="J179" s="0" t="n">
        <v>900</v>
      </c>
      <c r="K179" s="0" t="s">
        <v>100</v>
      </c>
      <c r="L179" s="0" t="s">
        <v>100</v>
      </c>
      <c r="M179" s="0" t="s">
        <v>204</v>
      </c>
      <c r="Q179" s="17"/>
      <c r="R179" s="19"/>
      <c r="S179" s="19"/>
      <c r="T179" s="19"/>
      <c r="U179" s="19"/>
      <c r="V179" s="19"/>
      <c r="W179" s="19"/>
      <c r="X179" s="19"/>
      <c r="Y179" s="19"/>
      <c r="Z179" s="19"/>
      <c r="AA179" s="19"/>
    </row>
    <row r="180" customFormat="false" ht="16.05" hidden="false" customHeight="false" outlineLevel="0" collapsed="false">
      <c r="B180" s="0" t="n">
        <v>142</v>
      </c>
      <c r="C180" s="0" t="s">
        <v>177</v>
      </c>
      <c r="D180" s="0" t="s">
        <v>178</v>
      </c>
      <c r="E180" s="0" t="n">
        <v>1</v>
      </c>
      <c r="F180" s="0" t="s">
        <v>179</v>
      </c>
      <c r="J180" s="0" t="n">
        <v>500</v>
      </c>
      <c r="K180" s="0" t="s">
        <v>127</v>
      </c>
      <c r="L180" s="0" t="s">
        <v>127</v>
      </c>
      <c r="M180" s="0" t="s">
        <v>134</v>
      </c>
      <c r="Q180" s="17"/>
    </row>
    <row r="181" customFormat="false" ht="16.05" hidden="false" customHeight="false" outlineLevel="0" collapsed="false">
      <c r="B181" s="0" t="n">
        <v>144</v>
      </c>
      <c r="C181" s="0" t="s">
        <v>177</v>
      </c>
      <c r="D181" s="0" t="n">
        <v>365</v>
      </c>
      <c r="E181" s="0" t="n">
        <v>21</v>
      </c>
      <c r="F181" s="0" t="s">
        <v>22</v>
      </c>
      <c r="G181" s="0" t="s">
        <v>23</v>
      </c>
      <c r="I181" s="0"/>
      <c r="J181" s="0" t="n">
        <v>4500</v>
      </c>
      <c r="K181" s="0" t="s">
        <v>123</v>
      </c>
      <c r="L181" s="0" t="s">
        <v>123</v>
      </c>
      <c r="M181" s="0" t="s">
        <v>134</v>
      </c>
      <c r="O181" s="0" t="n">
        <f aca="false">SUM(J171/2,J172:J180,J181/2)</f>
        <v>9480</v>
      </c>
      <c r="P181" s="0" t="n">
        <f aca="false">(O181/1000)*$F$1*$F$3/1000</f>
        <v>4.94856</v>
      </c>
      <c r="Q181" s="17" t="n">
        <f aca="false">Q171+P181</f>
        <v>4.94856</v>
      </c>
      <c r="R181" s="19" t="n">
        <f aca="false">ROUND($O181/1000/1000/R$5*60*$F$1*$F$2*$F$3,0)</f>
        <v>12</v>
      </c>
      <c r="S181" s="19" t="n">
        <f aca="false">ROUND($O181/1000/1000/S$5*60*$F$1*$F$2*$F$3,0)</f>
        <v>9</v>
      </c>
      <c r="T181" s="19" t="n">
        <f aca="false">ROUND($O181/1000/1000/T$5*60*$F$1*$F$2*$F$3,0)</f>
        <v>7</v>
      </c>
      <c r="U181" s="19" t="n">
        <f aca="false">ROUND($O181/1000/1000/U$5*60*$F$1*$F$2*$F$3,0)</f>
        <v>6</v>
      </c>
      <c r="V181" s="19" t="n">
        <f aca="false">ROUND($O181/1000/1000/V$5*60*$F$1*$F$2*$F$3,0)</f>
        <v>6</v>
      </c>
      <c r="W181" s="19" t="n">
        <f aca="false">ROUND($O181/1000/1000/W$5*60*$F$1*$F$2*$F$3,0)</f>
        <v>5</v>
      </c>
      <c r="X181" s="19" t="n">
        <f aca="false">ROUND($O181/1000/1000/X$5*60*$F$1*$F$2*$F$3,0)</f>
        <v>4</v>
      </c>
      <c r="Y181" s="19" t="n">
        <f aca="false">ROUND($O181/1000/1000/Y$5*60*$F$1*$F$2*$F$3,0)</f>
        <v>4</v>
      </c>
      <c r="Z181" s="19" t="n">
        <f aca="false">ROUND($O181/1000/1000/Z$5*60*$F$1*$F$2*$F$3,0)</f>
        <v>4</v>
      </c>
      <c r="AA181" s="19" t="n">
        <f aca="false">ROUND($O181/1000/1000/AA$5*60*$F$1*$F$2*$F$3,0)</f>
        <v>3</v>
      </c>
      <c r="AB181" s="0" t="n">
        <v>1</v>
      </c>
    </row>
    <row r="182" customFormat="false" ht="16.05" hidden="false" customHeight="false" outlineLevel="0" collapsed="false">
      <c r="B182" s="0" t="n">
        <v>293</v>
      </c>
      <c r="C182" s="0" t="s">
        <v>177</v>
      </c>
      <c r="D182" s="0" t="n">
        <v>2730</v>
      </c>
      <c r="E182" s="0" t="n">
        <v>7</v>
      </c>
      <c r="F182" s="0" t="s">
        <v>45</v>
      </c>
      <c r="G182" s="0" t="s">
        <v>46</v>
      </c>
      <c r="J182" s="0" t="n">
        <v>5000</v>
      </c>
      <c r="O182" s="0" t="n">
        <f aca="false">SUM(J180/2,J181,J182/2)</f>
        <v>7250</v>
      </c>
      <c r="P182" s="0" t="n">
        <f aca="false">(O182/1000)*$F$1*$F$3/1000</f>
        <v>3.7845</v>
      </c>
      <c r="Q182" s="17" t="n">
        <f aca="false">Q180+P182</f>
        <v>3.7845</v>
      </c>
      <c r="R182" s="19" t="n">
        <f aca="false">ROUND($O182/1000/1000/R$5*60*$F$1*$F$2*$F$3,0)</f>
        <v>9</v>
      </c>
      <c r="S182" s="19" t="n">
        <f aca="false">ROUND($O182/1000/1000/S$5*60*$F$1*$F$2*$F$3,0)</f>
        <v>7</v>
      </c>
      <c r="T182" s="19" t="n">
        <f aca="false">ROUND($O182/1000/1000/T$5*60*$F$1*$F$2*$F$3,0)</f>
        <v>5</v>
      </c>
      <c r="U182" s="19" t="n">
        <f aca="false">ROUND($O182/1000/1000/U$5*60*$F$1*$F$2*$F$3,0)</f>
        <v>5</v>
      </c>
      <c r="V182" s="19" t="n">
        <f aca="false">ROUND($O182/1000/1000/V$5*60*$F$1*$F$2*$F$3,0)</f>
        <v>5</v>
      </c>
      <c r="W182" s="19" t="n">
        <f aca="false">ROUND($O182/1000/1000/W$5*60*$F$1*$F$2*$F$3,0)</f>
        <v>4</v>
      </c>
      <c r="X182" s="19" t="n">
        <f aca="false">ROUND($O182/1000/1000/X$5*60*$F$1*$F$2*$F$3,0)</f>
        <v>3</v>
      </c>
      <c r="Y182" s="19" t="n">
        <f aca="false">ROUND($O182/1000/1000/Y$5*60*$F$1*$F$2*$F$3,0)</f>
        <v>3</v>
      </c>
      <c r="Z182" s="19" t="n">
        <f aca="false">ROUND($O182/1000/1000/Z$5*60*$F$1*$F$2*$F$3,0)</f>
        <v>3</v>
      </c>
      <c r="AA182" s="19" t="n">
        <f aca="false">ROUND($O182/1000/1000/AA$5*60*$F$1*$F$2*$F$3,0)</f>
        <v>2</v>
      </c>
      <c r="AB182" s="0" t="n">
        <v>1</v>
      </c>
    </row>
    <row r="183" customFormat="false" ht="16.05" hidden="false" customHeight="false" outlineLevel="0" collapsed="false">
      <c r="A183" s="0" t="n">
        <v>2684</v>
      </c>
      <c r="B183" s="0" t="n">
        <v>401</v>
      </c>
      <c r="C183" s="0" t="s">
        <v>177</v>
      </c>
      <c r="D183" s="0" t="n">
        <v>365</v>
      </c>
      <c r="E183" s="0" t="n">
        <v>21</v>
      </c>
      <c r="F183" s="0" t="s">
        <v>58</v>
      </c>
      <c r="G183" s="0" t="s">
        <v>23</v>
      </c>
      <c r="J183" s="0" t="n">
        <v>9893</v>
      </c>
      <c r="K183" s="0" t="s">
        <v>123</v>
      </c>
      <c r="L183" s="0" t="s">
        <v>123</v>
      </c>
      <c r="M183" s="0" t="s">
        <v>134</v>
      </c>
      <c r="O183" s="0" t="n">
        <v>0</v>
      </c>
      <c r="Q183" s="17" t="n">
        <v>0</v>
      </c>
      <c r="AB183" s="0" t="n">
        <v>1</v>
      </c>
    </row>
    <row r="184" customFormat="false" ht="16.05" hidden="false" customHeight="false" outlineLevel="0" collapsed="false">
      <c r="A184" s="0" t="n">
        <v>545</v>
      </c>
      <c r="B184" s="0" t="n">
        <v>507</v>
      </c>
      <c r="C184" s="0" t="s">
        <v>347</v>
      </c>
      <c r="D184" s="0" t="n">
        <v>1919</v>
      </c>
      <c r="F184" s="0" t="s">
        <v>77</v>
      </c>
      <c r="G184" s="0" t="s">
        <v>78</v>
      </c>
      <c r="I184" s="22" t="s">
        <v>348</v>
      </c>
      <c r="J184" s="0" t="n">
        <v>1824</v>
      </c>
      <c r="K184" s="0" t="s">
        <v>97</v>
      </c>
      <c r="L184" s="0" t="s">
        <v>123</v>
      </c>
      <c r="M184" s="0" t="s">
        <v>349</v>
      </c>
      <c r="O184" s="0" t="n">
        <f aca="false">SUM(J177/2,J178:J183,J184/2)</f>
        <v>22805</v>
      </c>
      <c r="P184" s="0" t="n">
        <f aca="false">(O184/1000)*$F$1*$F$3/1000</f>
        <v>11.90421</v>
      </c>
      <c r="Q184" s="17" t="n">
        <f aca="false">Q177+P184</f>
        <v>11.90421</v>
      </c>
      <c r="R184" s="19" t="n">
        <f aca="false">ROUND($O184/1000/1000/R$5*60*$F$1*$F$2*$F$3,0)</f>
        <v>29</v>
      </c>
      <c r="S184" s="19" t="n">
        <f aca="false">ROUND($O184/1000/1000/S$5*60*$F$1*$F$2*$F$3,0)</f>
        <v>21</v>
      </c>
      <c r="T184" s="19" t="n">
        <f aca="false">ROUND($O184/1000/1000/T$5*60*$F$1*$F$2*$F$3,0)</f>
        <v>17</v>
      </c>
      <c r="U184" s="19" t="n">
        <f aca="false">ROUND($O184/1000/1000/U$5*60*$F$1*$F$2*$F$3,0)</f>
        <v>16</v>
      </c>
      <c r="V184" s="19" t="n">
        <f aca="false">ROUND($O184/1000/1000/V$5*60*$F$1*$F$2*$F$3,0)</f>
        <v>14</v>
      </c>
      <c r="W184" s="19" t="n">
        <f aca="false">ROUND($O184/1000/1000/W$5*60*$F$1*$F$2*$F$3,0)</f>
        <v>13</v>
      </c>
      <c r="X184" s="19" t="n">
        <f aca="false">ROUND($O184/1000/1000/X$5*60*$F$1*$F$2*$F$3,0)</f>
        <v>11</v>
      </c>
      <c r="Y184" s="19" t="n">
        <f aca="false">ROUND($O184/1000/1000/Y$5*60*$F$1*$F$2*$F$3,0)</f>
        <v>10</v>
      </c>
      <c r="Z184" s="19" t="n">
        <f aca="false">ROUND($O184/1000/1000/Z$5*60*$F$1*$F$2*$F$3,0)</f>
        <v>9</v>
      </c>
      <c r="AA184" s="19" t="n">
        <f aca="false">ROUND($O184/1000/1000/AA$5*60*$F$1*$F$2*$F$3,0)</f>
        <v>7</v>
      </c>
      <c r="AB184" s="0" t="n">
        <v>1</v>
      </c>
    </row>
    <row r="185" s="27" customFormat="true" ht="16.05" hidden="false" customHeight="false" outlineLevel="0" collapsed="false">
      <c r="A185" s="27" t="n">
        <v>1491</v>
      </c>
      <c r="B185" s="0" t="n">
        <v>509</v>
      </c>
      <c r="C185" s="0" t="s">
        <v>353</v>
      </c>
      <c r="D185" s="0" t="n">
        <v>327</v>
      </c>
      <c r="E185" s="0" t="n">
        <v>6</v>
      </c>
      <c r="F185" s="0" t="s">
        <v>79</v>
      </c>
      <c r="G185" s="0" t="s">
        <v>80</v>
      </c>
      <c r="H185" s="0"/>
      <c r="I185" s="22" t="s">
        <v>354</v>
      </c>
      <c r="J185" s="0" t="n">
        <v>6130</v>
      </c>
      <c r="K185" s="0" t="s">
        <v>336</v>
      </c>
      <c r="L185" s="0" t="s">
        <v>336</v>
      </c>
      <c r="M185" s="0" t="s">
        <v>349</v>
      </c>
      <c r="O185" s="0" t="n">
        <f aca="false">SUM(J183/2,J184:J185,J185/2)</f>
        <v>15965.5</v>
      </c>
      <c r="P185" s="0" t="n">
        <f aca="false">(O185/1000)*$F$1*$F$3/1000</f>
        <v>8.333991</v>
      </c>
      <c r="Q185" s="17" t="n">
        <f aca="false">Q183+P185</f>
        <v>8.333991</v>
      </c>
      <c r="R185" s="19" t="n">
        <f aca="false">ROUND($O185/1000/1000/R$5*60*$F$1*$F$2*$F$3,0)</f>
        <v>20</v>
      </c>
      <c r="S185" s="19" t="n">
        <f aca="false">ROUND($O185/1000/1000/S$5*60*$F$1*$F$2*$F$3,0)</f>
        <v>15</v>
      </c>
      <c r="T185" s="19" t="n">
        <f aca="false">ROUND($O185/1000/1000/T$5*60*$F$1*$F$2*$F$3,0)</f>
        <v>12</v>
      </c>
      <c r="U185" s="19" t="n">
        <f aca="false">ROUND($O185/1000/1000/U$5*60*$F$1*$F$2*$F$3,0)</f>
        <v>11</v>
      </c>
      <c r="V185" s="19" t="n">
        <f aca="false">ROUND($O185/1000/1000/V$5*60*$F$1*$F$2*$F$3,0)</f>
        <v>10</v>
      </c>
      <c r="W185" s="19" t="n">
        <f aca="false">ROUND($O185/1000/1000/W$5*60*$F$1*$F$2*$F$3,0)</f>
        <v>9</v>
      </c>
      <c r="X185" s="19" t="n">
        <f aca="false">ROUND($O185/1000/1000/X$5*60*$F$1*$F$2*$F$3,0)</f>
        <v>8</v>
      </c>
      <c r="Y185" s="19" t="n">
        <f aca="false">ROUND($O185/1000/1000/Y$5*60*$F$1*$F$2*$F$3,0)</f>
        <v>7</v>
      </c>
      <c r="Z185" s="19" t="n">
        <f aca="false">ROUND($O185/1000/1000/Z$5*60*$F$1*$F$2*$F$3,0)</f>
        <v>6</v>
      </c>
      <c r="AA185" s="19" t="n">
        <f aca="false">ROUND($O185/1000/1000/AA$5*60*$F$1*$F$2*$F$3,0)</f>
        <v>5</v>
      </c>
      <c r="AB185" s="0" t="n">
        <v>1</v>
      </c>
    </row>
    <row r="186" customFormat="false" ht="16.05" hidden="false" customHeight="false" outlineLevel="0" collapsed="false">
      <c r="A186" s="0" t="n">
        <v>2319</v>
      </c>
      <c r="B186" s="0" t="n">
        <v>124</v>
      </c>
      <c r="C186" s="0" t="s">
        <v>143</v>
      </c>
      <c r="D186" s="0" t="n">
        <v>207</v>
      </c>
      <c r="E186" s="0" t="n">
        <v>1</v>
      </c>
      <c r="F186" s="0" t="s">
        <v>126</v>
      </c>
      <c r="J186" s="0" t="n">
        <v>500</v>
      </c>
      <c r="K186" s="0" t="s">
        <v>144</v>
      </c>
      <c r="L186" s="0" t="s">
        <v>144</v>
      </c>
      <c r="M186" s="0" t="s">
        <v>145</v>
      </c>
      <c r="Q186" s="17"/>
      <c r="R186" s="19"/>
      <c r="S186" s="19"/>
      <c r="T186" s="19"/>
      <c r="U186" s="19"/>
      <c r="V186" s="19"/>
      <c r="W186" s="19"/>
      <c r="X186" s="19"/>
      <c r="Y186" s="19"/>
      <c r="Z186" s="19"/>
      <c r="AA186" s="19"/>
    </row>
    <row r="187" customFormat="false" ht="16.05" hidden="false" customHeight="false" outlineLevel="0" collapsed="false">
      <c r="B187" s="0" t="n">
        <v>604</v>
      </c>
      <c r="C187" s="0" t="s">
        <v>143</v>
      </c>
      <c r="D187" s="0" t="n">
        <v>1533</v>
      </c>
      <c r="E187" s="0" t="n">
        <v>2</v>
      </c>
      <c r="F187" s="0" t="s">
        <v>314</v>
      </c>
      <c r="H187" s="0" t="n">
        <v>1500</v>
      </c>
      <c r="I187" s="22" t="s">
        <v>107</v>
      </c>
      <c r="J187" s="0" t="n">
        <v>1178</v>
      </c>
      <c r="K187" s="0" t="s">
        <v>258</v>
      </c>
      <c r="L187" s="0" t="s">
        <v>258</v>
      </c>
      <c r="M187" s="0" t="s">
        <v>145</v>
      </c>
    </row>
    <row r="188" customFormat="false" ht="16.05" hidden="false" customHeight="false" outlineLevel="0" collapsed="false">
      <c r="B188" s="0" t="n">
        <v>183</v>
      </c>
      <c r="C188" s="0" t="s">
        <v>225</v>
      </c>
      <c r="D188" s="0" t="n">
        <v>431</v>
      </c>
      <c r="E188" s="0" t="n">
        <v>1</v>
      </c>
      <c r="F188" s="0" t="s">
        <v>226</v>
      </c>
      <c r="I188" s="0"/>
      <c r="J188" s="0" t="n">
        <v>758</v>
      </c>
      <c r="Q188" s="0"/>
    </row>
    <row r="189" customFormat="false" ht="16.05" hidden="false" customHeight="false" outlineLevel="0" collapsed="false">
      <c r="A189" s="0" t="n">
        <v>1486</v>
      </c>
      <c r="B189" s="28" t="n">
        <v>304</v>
      </c>
      <c r="C189" s="0" t="s">
        <v>225</v>
      </c>
      <c r="D189" s="0" t="n">
        <v>414</v>
      </c>
      <c r="E189" s="0" t="n">
        <v>1</v>
      </c>
      <c r="H189" s="0" t="n">
        <v>2000</v>
      </c>
      <c r="I189" s="22" t="s">
        <v>120</v>
      </c>
      <c r="J189" s="0" t="n">
        <v>1047</v>
      </c>
      <c r="K189" s="0" t="s">
        <v>97</v>
      </c>
      <c r="L189" s="0" t="s">
        <v>139</v>
      </c>
      <c r="M189" s="0" t="s">
        <v>262</v>
      </c>
      <c r="Q189" s="17"/>
    </row>
    <row r="190" customFormat="false" ht="16.05" hidden="false" customHeight="false" outlineLevel="0" collapsed="false">
      <c r="B190" s="29" t="n">
        <v>406</v>
      </c>
      <c r="C190" s="0" t="s">
        <v>225</v>
      </c>
      <c r="D190" s="0" t="n">
        <v>432</v>
      </c>
      <c r="E190" s="0" t="n">
        <v>1</v>
      </c>
      <c r="F190" s="0" t="s">
        <v>310</v>
      </c>
      <c r="I190" s="0"/>
      <c r="J190" s="0" t="n">
        <v>758</v>
      </c>
      <c r="K190" s="0" t="s">
        <v>97</v>
      </c>
      <c r="L190" s="0" t="s">
        <v>97</v>
      </c>
      <c r="M190" s="0" t="s">
        <v>262</v>
      </c>
    </row>
    <row r="191" customFormat="false" ht="16.05" hidden="false" customHeight="false" outlineLevel="0" collapsed="false">
      <c r="A191" s="0" t="n">
        <v>748</v>
      </c>
      <c r="B191" s="28" t="n">
        <v>510</v>
      </c>
      <c r="C191" s="0" t="s">
        <v>225</v>
      </c>
      <c r="D191" s="0" t="n">
        <v>413</v>
      </c>
      <c r="E191" s="0" t="n">
        <v>1</v>
      </c>
      <c r="H191" s="0" t="n">
        <v>2000</v>
      </c>
      <c r="I191" s="22" t="s">
        <v>120</v>
      </c>
      <c r="J191" s="0" t="n">
        <v>1047</v>
      </c>
      <c r="K191" s="0" t="s">
        <v>132</v>
      </c>
      <c r="L191" s="0" t="s">
        <v>97</v>
      </c>
      <c r="M191" s="0" t="s">
        <v>262</v>
      </c>
      <c r="Q191" s="17"/>
    </row>
    <row r="192" customFormat="false" ht="16.05" hidden="false" customHeight="false" outlineLevel="0" collapsed="false">
      <c r="B192" s="0" t="n">
        <v>314</v>
      </c>
      <c r="C192" s="0" t="s">
        <v>275</v>
      </c>
      <c r="D192" s="0" t="s">
        <v>276</v>
      </c>
      <c r="E192" s="0" t="n">
        <v>2</v>
      </c>
      <c r="F192" s="0" t="s">
        <v>277</v>
      </c>
      <c r="J192" s="0" t="n">
        <v>1800</v>
      </c>
      <c r="K192" s="0" t="s">
        <v>251</v>
      </c>
      <c r="L192" s="0" t="s">
        <v>251</v>
      </c>
      <c r="M192" s="0" t="s">
        <v>278</v>
      </c>
      <c r="Q192" s="17"/>
    </row>
    <row r="193" customFormat="false" ht="16.05" hidden="false" customHeight="false" outlineLevel="0" collapsed="false">
      <c r="B193" s="0" t="n">
        <v>315</v>
      </c>
      <c r="C193" s="0" t="s">
        <v>275</v>
      </c>
      <c r="D193" s="0" t="n">
        <v>1135</v>
      </c>
      <c r="E193" s="0" t="n">
        <v>5</v>
      </c>
      <c r="F193" s="0" t="s">
        <v>54</v>
      </c>
      <c r="G193" s="0" t="s">
        <v>55</v>
      </c>
      <c r="I193" s="22" t="s">
        <v>279</v>
      </c>
      <c r="J193" s="0" t="n">
        <v>5380</v>
      </c>
      <c r="K193" s="0" t="s">
        <v>251</v>
      </c>
      <c r="L193" s="0" t="s">
        <v>251</v>
      </c>
      <c r="M193" s="0" t="s">
        <v>278</v>
      </c>
      <c r="O193" s="0" t="n">
        <f aca="false">SUM(J191/2,J192,J193/2)</f>
        <v>5013.5</v>
      </c>
      <c r="P193" s="0" t="n">
        <f aca="false">(O193/1000)*$F$1*$F$3/1000</f>
        <v>2.617047</v>
      </c>
      <c r="Q193" s="17" t="n">
        <f aca="false">Q191+P193</f>
        <v>2.617047</v>
      </c>
      <c r="R193" s="19" t="n">
        <f aca="false">ROUND($O193/1000/1000/R$5*60*$F$1*$F$2*$F$3,0)</f>
        <v>6</v>
      </c>
      <c r="S193" s="19" t="n">
        <f aca="false">ROUND($O193/1000/1000/S$5*60*$F$1*$F$2*$F$3,0)</f>
        <v>5</v>
      </c>
      <c r="T193" s="19" t="n">
        <f aca="false">ROUND($O193/1000/1000/T$5*60*$F$1*$F$2*$F$3,0)</f>
        <v>4</v>
      </c>
      <c r="U193" s="19" t="n">
        <f aca="false">ROUND($O193/1000/1000/U$5*60*$F$1*$F$2*$F$3,0)</f>
        <v>3</v>
      </c>
      <c r="V193" s="19" t="n">
        <f aca="false">ROUND($O193/1000/1000/V$5*60*$F$1*$F$2*$F$3,0)</f>
        <v>3</v>
      </c>
      <c r="W193" s="19" t="n">
        <f aca="false">ROUND($O193/1000/1000/W$5*60*$F$1*$F$2*$F$3,0)</f>
        <v>3</v>
      </c>
      <c r="X193" s="19" t="n">
        <f aca="false">ROUND($O193/1000/1000/X$5*60*$F$1*$F$2*$F$3,0)</f>
        <v>2</v>
      </c>
      <c r="Y193" s="19" t="n">
        <f aca="false">ROUND($O193/1000/1000/Y$5*60*$F$1*$F$2*$F$3,0)</f>
        <v>2</v>
      </c>
      <c r="Z193" s="19" t="n">
        <f aca="false">ROUND($O193/1000/1000/Z$5*60*$F$1*$F$2*$F$3,0)</f>
        <v>2</v>
      </c>
      <c r="AA193" s="19" t="n">
        <f aca="false">ROUND($O193/1000/1000/AA$5*60*$F$1*$F$2*$F$3,0)</f>
        <v>2</v>
      </c>
      <c r="AB193" s="0" t="n">
        <v>1</v>
      </c>
    </row>
    <row r="194" customFormat="false" ht="16.05" hidden="false" customHeight="false" outlineLevel="0" collapsed="false">
      <c r="A194" s="0" t="n">
        <v>853</v>
      </c>
      <c r="B194" s="0" t="n">
        <v>316</v>
      </c>
      <c r="C194" s="0" t="s">
        <v>275</v>
      </c>
      <c r="D194" s="0" t="s">
        <v>280</v>
      </c>
      <c r="E194" s="0" t="n">
        <v>1</v>
      </c>
      <c r="F194" s="0" t="s">
        <v>281</v>
      </c>
      <c r="I194" s="22" t="s">
        <v>282</v>
      </c>
      <c r="J194" s="0" t="n">
        <v>1005</v>
      </c>
      <c r="K194" s="0" t="s">
        <v>251</v>
      </c>
      <c r="L194" s="0" t="s">
        <v>251</v>
      </c>
      <c r="M194" s="0" t="s">
        <v>278</v>
      </c>
      <c r="Q194" s="17"/>
    </row>
    <row r="195" customFormat="false" ht="16.05" hidden="false" customHeight="false" outlineLevel="0" collapsed="false">
      <c r="A195" s="0" t="n">
        <v>896</v>
      </c>
      <c r="B195" s="0" t="n">
        <v>131</v>
      </c>
      <c r="C195" s="0" t="s">
        <v>157</v>
      </c>
      <c r="D195" s="0" t="n">
        <v>2206</v>
      </c>
      <c r="H195" s="0" t="n">
        <v>2096</v>
      </c>
      <c r="I195" s="22" t="s">
        <v>158</v>
      </c>
      <c r="J195" s="0" t="n">
        <v>1198</v>
      </c>
      <c r="K195" s="0" t="s">
        <v>100</v>
      </c>
      <c r="L195" s="0" t="s">
        <v>159</v>
      </c>
      <c r="M195" s="0" t="s">
        <v>160</v>
      </c>
      <c r="Q195" s="17"/>
    </row>
    <row r="196" customFormat="false" ht="16.05" hidden="false" customHeight="false" outlineLevel="0" collapsed="false">
      <c r="A196" s="0" t="n">
        <v>1126</v>
      </c>
      <c r="B196" s="0" t="n">
        <v>132</v>
      </c>
      <c r="C196" s="0" t="s">
        <v>157</v>
      </c>
      <c r="D196" s="0" t="n">
        <v>2207</v>
      </c>
      <c r="H196" s="0" t="n">
        <v>2072</v>
      </c>
      <c r="I196" s="22" t="s">
        <v>161</v>
      </c>
      <c r="J196" s="0" t="n">
        <v>1198</v>
      </c>
      <c r="K196" s="0" t="s">
        <v>159</v>
      </c>
      <c r="L196" s="0" t="s">
        <v>100</v>
      </c>
      <c r="M196" s="0" t="s">
        <v>160</v>
      </c>
      <c r="Q196" s="17"/>
    </row>
    <row r="197" customFormat="false" ht="16.05" hidden="false" customHeight="false" outlineLevel="0" collapsed="false">
      <c r="A197" s="0" t="n">
        <v>1842</v>
      </c>
      <c r="B197" s="0" t="n">
        <v>152</v>
      </c>
      <c r="C197" s="0" t="s">
        <v>157</v>
      </c>
      <c r="D197" s="0" t="n">
        <v>5507</v>
      </c>
      <c r="H197" s="0" t="n">
        <v>2093</v>
      </c>
      <c r="I197" s="22" t="s">
        <v>189</v>
      </c>
      <c r="J197" s="0" t="n">
        <v>940</v>
      </c>
      <c r="K197" s="0" t="s">
        <v>100</v>
      </c>
      <c r="L197" s="0" t="s">
        <v>100</v>
      </c>
      <c r="M197" s="0" t="s">
        <v>160</v>
      </c>
      <c r="Q197" s="17"/>
    </row>
    <row r="198" customFormat="false" ht="16.05" hidden="false" customHeight="false" outlineLevel="0" collapsed="false">
      <c r="A198" s="0" t="n">
        <v>1345</v>
      </c>
      <c r="B198" s="0" t="n">
        <v>168</v>
      </c>
      <c r="C198" s="0" t="s">
        <v>157</v>
      </c>
      <c r="D198" s="0" t="n">
        <v>5502</v>
      </c>
      <c r="H198" s="0" t="n">
        <v>2427</v>
      </c>
      <c r="I198" s="22" t="s">
        <v>213</v>
      </c>
      <c r="J198" s="0" t="n">
        <v>313</v>
      </c>
      <c r="K198" s="0" t="s">
        <v>100</v>
      </c>
      <c r="L198" s="0" t="s">
        <v>100</v>
      </c>
      <c r="M198" s="0" t="s">
        <v>160</v>
      </c>
      <c r="Q198" s="17"/>
    </row>
    <row r="199" customFormat="false" ht="16.05" hidden="false" customHeight="false" outlineLevel="0" collapsed="false">
      <c r="A199" s="0" t="n">
        <v>1147</v>
      </c>
      <c r="B199" s="0" t="n">
        <v>205</v>
      </c>
      <c r="C199" s="0" t="s">
        <v>157</v>
      </c>
      <c r="D199" s="0" t="n">
        <v>2208</v>
      </c>
      <c r="H199" s="0" t="n">
        <v>2087</v>
      </c>
      <c r="I199" s="22" t="s">
        <v>237</v>
      </c>
      <c r="J199" s="0" t="n">
        <v>1198</v>
      </c>
      <c r="K199" s="0" t="s">
        <v>100</v>
      </c>
      <c r="L199" s="0" t="s">
        <v>100</v>
      </c>
      <c r="M199" s="0" t="s">
        <v>160</v>
      </c>
      <c r="Q199" s="17"/>
    </row>
    <row r="200" customFormat="false" ht="16.05" hidden="false" customHeight="false" outlineLevel="0" collapsed="false">
      <c r="A200" s="0" t="n">
        <v>1252</v>
      </c>
      <c r="B200" s="0" t="n">
        <v>209</v>
      </c>
      <c r="C200" s="0" t="s">
        <v>157</v>
      </c>
      <c r="D200" s="0" t="n">
        <v>5501</v>
      </c>
      <c r="F200" s="0" t="s">
        <v>240</v>
      </c>
      <c r="H200" s="0" t="n">
        <v>2085</v>
      </c>
      <c r="I200" s="22" t="s">
        <v>155</v>
      </c>
      <c r="J200" s="0" t="n">
        <v>546</v>
      </c>
      <c r="K200" s="0" t="s">
        <v>100</v>
      </c>
      <c r="L200" s="0" t="s">
        <v>100</v>
      </c>
      <c r="M200" s="0" t="s">
        <v>160</v>
      </c>
      <c r="Q200" s="0"/>
    </row>
    <row r="201" customFormat="false" ht="16.05" hidden="false" customHeight="false" outlineLevel="0" collapsed="false">
      <c r="A201" s="0" t="n">
        <v>1408</v>
      </c>
      <c r="B201" s="0" t="n">
        <v>211</v>
      </c>
      <c r="C201" s="0" t="s">
        <v>157</v>
      </c>
      <c r="D201" s="0" t="n">
        <v>5503</v>
      </c>
      <c r="H201" s="0" t="n">
        <v>2047</v>
      </c>
      <c r="I201" s="22" t="s">
        <v>242</v>
      </c>
      <c r="J201" s="0" t="n">
        <v>275</v>
      </c>
      <c r="K201" s="0" t="s">
        <v>100</v>
      </c>
      <c r="L201" s="0" t="s">
        <v>100</v>
      </c>
      <c r="M201" s="0" t="s">
        <v>160</v>
      </c>
      <c r="Q201" s="17"/>
    </row>
    <row r="202" s="27" customFormat="true" ht="16.05" hidden="false" customHeight="false" outlineLevel="0" collapsed="false">
      <c r="A202" s="27" t="n">
        <v>1409</v>
      </c>
      <c r="B202" s="0" t="n">
        <v>302</v>
      </c>
      <c r="C202" s="0" t="s">
        <v>157</v>
      </c>
      <c r="D202" s="0" t="n">
        <v>5505</v>
      </c>
      <c r="E202" s="0"/>
      <c r="F202" s="0"/>
      <c r="G202" s="0"/>
      <c r="H202" s="0" t="n">
        <v>2082</v>
      </c>
      <c r="I202" s="22" t="s">
        <v>260</v>
      </c>
      <c r="J202" s="0" t="n">
        <v>940</v>
      </c>
      <c r="K202" s="0" t="s">
        <v>100</v>
      </c>
      <c r="L202" s="0" t="s">
        <v>159</v>
      </c>
      <c r="M202" s="0" t="s">
        <v>160</v>
      </c>
      <c r="O202" s="0"/>
      <c r="P202" s="0"/>
      <c r="Q202" s="17"/>
      <c r="R202" s="0"/>
      <c r="S202" s="0"/>
      <c r="T202" s="0"/>
      <c r="U202" s="0"/>
      <c r="V202" s="0"/>
      <c r="W202" s="0"/>
      <c r="X202" s="0"/>
      <c r="Y202" s="0"/>
      <c r="Z202" s="0"/>
      <c r="AA202" s="0"/>
    </row>
    <row r="203" customFormat="false" ht="16.05" hidden="false" customHeight="false" outlineLevel="0" collapsed="false">
      <c r="A203" s="0" t="n">
        <v>2310</v>
      </c>
      <c r="B203" s="0" t="n">
        <v>414</v>
      </c>
      <c r="C203" s="0" t="s">
        <v>157</v>
      </c>
      <c r="D203" s="0" t="n">
        <v>5506</v>
      </c>
      <c r="H203" s="0" t="n">
        <v>2106</v>
      </c>
      <c r="I203" s="22" t="s">
        <v>315</v>
      </c>
      <c r="J203" s="0" t="n">
        <v>942</v>
      </c>
      <c r="K203" s="0" t="s">
        <v>159</v>
      </c>
      <c r="L203" s="0" t="s">
        <v>100</v>
      </c>
      <c r="M203" s="0" t="s">
        <v>160</v>
      </c>
      <c r="Q203" s="17"/>
    </row>
    <row r="204" customFormat="false" ht="16.05" hidden="false" customHeight="false" outlineLevel="0" collapsed="false">
      <c r="B204" s="0" t="n">
        <v>444</v>
      </c>
      <c r="C204" s="0" t="s">
        <v>321</v>
      </c>
      <c r="D204" s="0" t="n">
        <v>2461</v>
      </c>
    </row>
    <row r="205" customFormat="false" ht="16.05" hidden="false" customHeight="false" outlineLevel="0" collapsed="false">
      <c r="B205" s="0" t="n">
        <v>444</v>
      </c>
      <c r="C205" s="0" t="s">
        <v>321</v>
      </c>
      <c r="D205" s="0" t="n">
        <v>2463</v>
      </c>
    </row>
    <row r="206" customFormat="false" ht="16.05" hidden="false" customHeight="false" outlineLevel="0" collapsed="false">
      <c r="B206" s="0" t="n">
        <v>444</v>
      </c>
      <c r="C206" s="0" t="s">
        <v>321</v>
      </c>
      <c r="D206" s="0" t="n">
        <v>2469</v>
      </c>
      <c r="F206" s="0" t="s">
        <v>322</v>
      </c>
    </row>
    <row r="207" customFormat="false" ht="16.05" hidden="false" customHeight="false" outlineLevel="0" collapsed="false">
      <c r="A207" s="0" t="n">
        <v>1467</v>
      </c>
      <c r="B207" s="0" t="n">
        <v>115</v>
      </c>
      <c r="C207" s="0" t="s">
        <v>117</v>
      </c>
      <c r="D207" s="0" t="n">
        <v>2231</v>
      </c>
      <c r="E207" s="0" t="n">
        <v>1</v>
      </c>
      <c r="J207" s="0" t="n">
        <v>1000</v>
      </c>
      <c r="K207" s="0" t="s">
        <v>100</v>
      </c>
      <c r="L207" s="0" t="s">
        <v>100</v>
      </c>
      <c r="M207" s="0" t="s">
        <v>118</v>
      </c>
      <c r="Q207" s="17"/>
    </row>
    <row r="208" customFormat="false" ht="16.05" hidden="false" customHeight="false" outlineLevel="0" collapsed="false">
      <c r="A208" s="0" t="n">
        <v>1038</v>
      </c>
      <c r="B208" s="0" t="n">
        <v>135</v>
      </c>
      <c r="C208" s="0" t="s">
        <v>117</v>
      </c>
      <c r="D208" s="0" t="n">
        <v>2230</v>
      </c>
      <c r="E208" s="0" t="n">
        <v>1</v>
      </c>
      <c r="J208" s="0" t="n">
        <v>1000</v>
      </c>
      <c r="K208" s="0" t="s">
        <v>100</v>
      </c>
      <c r="L208" s="0" t="s">
        <v>100</v>
      </c>
      <c r="M208" s="0" t="s">
        <v>118</v>
      </c>
      <c r="Q208" s="17"/>
    </row>
    <row r="209" customFormat="false" ht="16.05" hidden="false" customHeight="false" outlineLevel="0" collapsed="false">
      <c r="A209" s="0" t="n">
        <v>1470</v>
      </c>
      <c r="B209" s="0" t="n">
        <v>161</v>
      </c>
      <c r="C209" s="0" t="s">
        <v>117</v>
      </c>
      <c r="D209" s="0" t="n">
        <v>5705</v>
      </c>
      <c r="E209" s="0" t="n">
        <v>1</v>
      </c>
      <c r="H209" s="0" t="n">
        <v>2000</v>
      </c>
      <c r="J209" s="0" t="n">
        <v>1000</v>
      </c>
      <c r="K209" s="0" t="s">
        <v>100</v>
      </c>
      <c r="L209" s="0" t="s">
        <v>100</v>
      </c>
      <c r="M209" s="0" t="s">
        <v>118</v>
      </c>
    </row>
    <row r="210" customFormat="false" ht="16.05" hidden="false" customHeight="false" outlineLevel="0" collapsed="false">
      <c r="A210" s="0" t="n">
        <v>1468</v>
      </c>
      <c r="B210" s="0" t="n">
        <v>170</v>
      </c>
      <c r="C210" s="0" t="s">
        <v>117</v>
      </c>
      <c r="D210" s="0" t="n">
        <v>5703</v>
      </c>
      <c r="E210" s="0" t="n">
        <v>1</v>
      </c>
      <c r="H210" s="0" t="n">
        <v>2000</v>
      </c>
      <c r="J210" s="0" t="n">
        <v>1000</v>
      </c>
      <c r="K210" s="0" t="s">
        <v>100</v>
      </c>
      <c r="L210" s="0" t="s">
        <v>100</v>
      </c>
      <c r="M210" s="0" t="s">
        <v>118</v>
      </c>
      <c r="O210" s="0" t="n">
        <f aca="false">SUM(I207/2,I208:I209,I210/2)</f>
        <v>0</v>
      </c>
      <c r="Q210" s="0"/>
    </row>
    <row r="211" customFormat="false" ht="16.05" hidden="false" customHeight="false" outlineLevel="0" collapsed="false">
      <c r="A211" s="0" t="n">
        <v>1469</v>
      </c>
      <c r="B211" s="0" t="n">
        <v>312</v>
      </c>
      <c r="C211" s="0" t="s">
        <v>117</v>
      </c>
      <c r="D211" s="0" t="n">
        <v>5704</v>
      </c>
      <c r="E211" s="0" t="n">
        <v>1</v>
      </c>
      <c r="H211" s="0" t="n">
        <v>2000</v>
      </c>
      <c r="J211" s="0" t="n">
        <v>1000</v>
      </c>
      <c r="K211" s="0" t="s">
        <v>100</v>
      </c>
      <c r="L211" s="0" t="s">
        <v>100</v>
      </c>
      <c r="M211" s="0" t="s">
        <v>118</v>
      </c>
      <c r="Q211" s="0"/>
    </row>
    <row r="212" customFormat="false" ht="16.05" hidden="false" customHeight="false" outlineLevel="0" collapsed="false">
      <c r="A212" s="0" t="n">
        <v>1037</v>
      </c>
      <c r="B212" s="0" t="n">
        <v>411</v>
      </c>
      <c r="C212" s="0" t="s">
        <v>117</v>
      </c>
      <c r="D212" s="0" t="n">
        <v>2229</v>
      </c>
      <c r="E212" s="0" t="n">
        <v>1</v>
      </c>
      <c r="H212" s="0" t="n">
        <v>3500</v>
      </c>
      <c r="I212" s="22" t="s">
        <v>155</v>
      </c>
      <c r="J212" s="0" t="n">
        <v>916</v>
      </c>
      <c r="K212" s="0" t="s">
        <v>100</v>
      </c>
      <c r="L212" s="0" t="s">
        <v>100</v>
      </c>
      <c r="M212" s="0" t="s">
        <v>118</v>
      </c>
      <c r="Q212" s="0"/>
    </row>
    <row r="213" customFormat="false" ht="16.05" hidden="false" customHeight="false" outlineLevel="0" collapsed="false">
      <c r="A213" s="0" t="n">
        <v>1843</v>
      </c>
      <c r="B213" s="0" t="n">
        <v>412</v>
      </c>
      <c r="C213" s="0" t="s">
        <v>117</v>
      </c>
      <c r="D213" s="0" t="n">
        <v>2228</v>
      </c>
      <c r="E213" s="0" t="n">
        <v>1</v>
      </c>
      <c r="H213" s="0" t="n">
        <v>3500</v>
      </c>
      <c r="I213" s="22" t="s">
        <v>155</v>
      </c>
      <c r="J213" s="0" t="n">
        <v>916</v>
      </c>
      <c r="K213" s="0" t="s">
        <v>100</v>
      </c>
      <c r="L213" s="0" t="s">
        <v>100</v>
      </c>
      <c r="M213" s="0" t="s">
        <v>118</v>
      </c>
      <c r="Q213" s="17"/>
    </row>
    <row r="214" customFormat="false" ht="16.05" hidden="false" customHeight="false" outlineLevel="0" collapsed="false">
      <c r="A214" s="0" t="n">
        <v>2811</v>
      </c>
      <c r="B214" s="0" t="n">
        <v>501</v>
      </c>
      <c r="C214" s="0" t="s">
        <v>117</v>
      </c>
      <c r="D214" s="0" t="n">
        <v>5706</v>
      </c>
      <c r="E214" s="0" t="n">
        <v>1</v>
      </c>
      <c r="H214" s="0" t="n">
        <v>2000</v>
      </c>
      <c r="J214" s="0" t="n">
        <v>1000</v>
      </c>
      <c r="K214" s="0" t="s">
        <v>100</v>
      </c>
      <c r="L214" s="0" t="s">
        <v>100</v>
      </c>
      <c r="M214" s="0" t="s">
        <v>118</v>
      </c>
      <c r="Q214" s="17"/>
    </row>
    <row r="215" customFormat="false" ht="16.05" hidden="false" customHeight="false" outlineLevel="0" collapsed="false">
      <c r="A215" s="0" t="n">
        <v>1940</v>
      </c>
      <c r="B215" s="0" t="n">
        <v>603</v>
      </c>
      <c r="C215" s="0" t="s">
        <v>360</v>
      </c>
      <c r="D215" s="0" t="n">
        <v>1531</v>
      </c>
      <c r="E215" s="0" t="n">
        <v>2</v>
      </c>
      <c r="F215" s="0" t="s">
        <v>355</v>
      </c>
      <c r="H215" s="0" t="n">
        <v>1500</v>
      </c>
      <c r="I215" s="22" t="s">
        <v>107</v>
      </c>
      <c r="J215" s="0" t="n">
        <v>1178</v>
      </c>
      <c r="K215" s="0" t="s">
        <v>291</v>
      </c>
      <c r="L215" s="0" t="s">
        <v>291</v>
      </c>
      <c r="M215" s="0" t="s">
        <v>361</v>
      </c>
    </row>
    <row r="216" customFormat="false" ht="16.05" hidden="false" customHeight="false" outlineLevel="0" collapsed="false">
      <c r="A216" s="0" t="n">
        <v>1161</v>
      </c>
      <c r="B216" s="0" t="n">
        <v>666</v>
      </c>
      <c r="C216" s="0" t="s">
        <v>360</v>
      </c>
      <c r="D216" s="0" t="n">
        <v>791</v>
      </c>
      <c r="E216" s="0" t="n">
        <v>5</v>
      </c>
      <c r="F216" s="0" t="s">
        <v>378</v>
      </c>
      <c r="J216" s="0" t="n">
        <v>4300</v>
      </c>
      <c r="K216" s="0" t="s">
        <v>100</v>
      </c>
      <c r="M216" s="0" t="s">
        <v>361</v>
      </c>
    </row>
    <row r="217" customFormat="false" ht="16.05" hidden="false" customHeight="false" outlineLevel="0" collapsed="false">
      <c r="A217" s="0" t="n">
        <v>1746</v>
      </c>
      <c r="B217" s="0" t="n">
        <v>666</v>
      </c>
      <c r="C217" s="0" t="s">
        <v>360</v>
      </c>
      <c r="D217" s="0" t="n">
        <v>1511</v>
      </c>
      <c r="E217" s="0" t="s">
        <v>380</v>
      </c>
      <c r="F217" s="0" t="s">
        <v>381</v>
      </c>
      <c r="J217" s="0" t="n">
        <v>2000</v>
      </c>
      <c r="K217" s="0" t="s">
        <v>258</v>
      </c>
      <c r="L217" s="0" t="s">
        <v>258</v>
      </c>
      <c r="M217" s="0" t="s">
        <v>361</v>
      </c>
    </row>
    <row r="218" customFormat="false" ht="16.05" hidden="false" customHeight="false" outlineLevel="0" collapsed="false">
      <c r="A218" s="0" t="n">
        <v>1747</v>
      </c>
      <c r="B218" s="0" t="n">
        <v>666</v>
      </c>
      <c r="C218" s="0" t="s">
        <v>360</v>
      </c>
      <c r="D218" s="0" t="n">
        <v>1512</v>
      </c>
      <c r="E218" s="0" t="n">
        <v>1</v>
      </c>
      <c r="F218" s="0" t="s">
        <v>382</v>
      </c>
      <c r="J218" s="0" t="n">
        <v>800</v>
      </c>
      <c r="K218" s="0" t="s">
        <v>258</v>
      </c>
      <c r="L218" s="0" t="s">
        <v>258</v>
      </c>
      <c r="M218" s="0" t="s">
        <v>361</v>
      </c>
    </row>
    <row r="219" customFormat="false" ht="16.05" hidden="false" customHeight="false" outlineLevel="0" collapsed="false">
      <c r="A219" s="0" t="n">
        <v>747</v>
      </c>
      <c r="B219" s="0" t="n">
        <v>605</v>
      </c>
      <c r="C219" s="0" t="s">
        <v>362</v>
      </c>
      <c r="D219" s="0" t="n">
        <v>641</v>
      </c>
      <c r="E219" s="0" t="n">
        <v>10</v>
      </c>
      <c r="F219" s="0" t="s">
        <v>83</v>
      </c>
      <c r="G219" s="0" t="s">
        <v>84</v>
      </c>
      <c r="J219" s="0" t="n">
        <v>10400</v>
      </c>
      <c r="K219" s="0" t="s">
        <v>251</v>
      </c>
      <c r="L219" s="0" t="s">
        <v>251</v>
      </c>
      <c r="M219" s="0" t="s">
        <v>363</v>
      </c>
      <c r="O219" s="0" t="n">
        <f aca="false">SUM(J214/2,J215:J218,J219/2)</f>
        <v>13978</v>
      </c>
      <c r="P219" s="0" t="n">
        <f aca="false">(O219/1000)*$F$1*$F$3/1000</f>
        <v>7.296516</v>
      </c>
      <c r="Q219" s="17" t="n">
        <f aca="false">Q218+P219</f>
        <v>7.296516</v>
      </c>
      <c r="R219" s="19" t="n">
        <f aca="false">ROUND($O219/1000/1000/R$5*60*$F$1*$F$2*$F$3,0)</f>
        <v>18</v>
      </c>
      <c r="S219" s="19" t="n">
        <f aca="false">ROUND($O219/1000/1000/S$5*60*$F$1*$F$2*$F$3,0)</f>
        <v>13</v>
      </c>
      <c r="T219" s="19" t="n">
        <f aca="false">ROUND($O219/1000/1000/T$5*60*$F$1*$F$2*$F$3,0)</f>
        <v>11</v>
      </c>
      <c r="U219" s="19" t="n">
        <f aca="false">ROUND($O219/1000/1000/U$5*60*$F$1*$F$2*$F$3,0)</f>
        <v>10</v>
      </c>
      <c r="V219" s="19" t="n">
        <f aca="false">ROUND($O219/1000/1000/V$5*60*$F$1*$F$2*$F$3,0)</f>
        <v>9</v>
      </c>
      <c r="W219" s="19" t="n">
        <f aca="false">ROUND($O219/1000/1000/W$5*60*$F$1*$F$2*$F$3,0)</f>
        <v>8</v>
      </c>
      <c r="X219" s="19" t="n">
        <f aca="false">ROUND($O219/1000/1000/X$5*60*$F$1*$F$2*$F$3,0)</f>
        <v>7</v>
      </c>
      <c r="Y219" s="19" t="n">
        <f aca="false">ROUND($O219/1000/1000/Y$5*60*$F$1*$F$2*$F$3,0)</f>
        <v>6</v>
      </c>
      <c r="Z219" s="19" t="n">
        <f aca="false">ROUND($O219/1000/1000/Z$5*60*$F$1*$F$2*$F$3,0)</f>
        <v>5</v>
      </c>
      <c r="AA219" s="19" t="n">
        <f aca="false">ROUND($O219/1000/1000/AA$5*60*$F$1*$F$2*$F$3,0)</f>
        <v>4</v>
      </c>
      <c r="AB219" s="0" t="n">
        <v>1</v>
      </c>
    </row>
    <row r="220" customFormat="false" ht="16.05" hidden="false" customHeight="false" outlineLevel="0" collapsed="false">
      <c r="A220" s="0" t="n">
        <v>2796</v>
      </c>
      <c r="B220" s="0" t="n">
        <v>157</v>
      </c>
      <c r="C220" s="0" t="s">
        <v>196</v>
      </c>
      <c r="D220" s="0" t="n">
        <v>34</v>
      </c>
      <c r="E220" s="0" t="n">
        <v>6</v>
      </c>
      <c r="F220" s="0" t="s">
        <v>28</v>
      </c>
      <c r="G220" s="0" t="s">
        <v>29</v>
      </c>
      <c r="H220" s="0" t="n">
        <v>3200</v>
      </c>
      <c r="I220" s="22" t="s">
        <v>197</v>
      </c>
      <c r="J220" s="0" t="n">
        <v>9976</v>
      </c>
      <c r="K220" s="0" t="s">
        <v>171</v>
      </c>
      <c r="L220" s="0" t="s">
        <v>132</v>
      </c>
      <c r="M220" s="0" t="s">
        <v>198</v>
      </c>
      <c r="O220" s="0" t="n">
        <f aca="false">SUM(J218/2,J219,J220/2)</f>
        <v>15788</v>
      </c>
      <c r="P220" s="0" t="n">
        <f aca="false">(O220/1000)*$F$1*$F$3/1000</f>
        <v>8.241336</v>
      </c>
      <c r="Q220" s="17" t="n">
        <f aca="false">Q218+P220</f>
        <v>8.241336</v>
      </c>
      <c r="R220" s="19" t="n">
        <f aca="false">ROUND($O220/1000/1000/R$5*60*$F$1*$F$2*$F$3,0)</f>
        <v>20</v>
      </c>
      <c r="S220" s="19" t="n">
        <f aca="false">ROUND($O220/1000/1000/S$5*60*$F$1*$F$2*$F$3,0)</f>
        <v>15</v>
      </c>
      <c r="T220" s="19" t="n">
        <f aca="false">ROUND($O220/1000/1000/T$5*60*$F$1*$F$2*$F$3,0)</f>
        <v>12</v>
      </c>
      <c r="U220" s="19" t="n">
        <f aca="false">ROUND($O220/1000/1000/U$5*60*$F$1*$F$2*$F$3,0)</f>
        <v>11</v>
      </c>
      <c r="V220" s="19" t="n">
        <f aca="false">ROUND($O220/1000/1000/V$5*60*$F$1*$F$2*$F$3,0)</f>
        <v>10</v>
      </c>
      <c r="W220" s="19" t="n">
        <f aca="false">ROUND($O220/1000/1000/W$5*60*$F$1*$F$2*$F$3,0)</f>
        <v>9</v>
      </c>
      <c r="X220" s="19" t="n">
        <f aca="false">ROUND($O220/1000/1000/X$5*60*$F$1*$F$2*$F$3,0)</f>
        <v>7</v>
      </c>
      <c r="Y220" s="19" t="n">
        <f aca="false">ROUND($O220/1000/1000/Y$5*60*$F$1*$F$2*$F$3,0)</f>
        <v>7</v>
      </c>
      <c r="Z220" s="19" t="n">
        <f aca="false">ROUND($O220/1000/1000/Z$5*60*$F$1*$F$2*$F$3,0)</f>
        <v>6</v>
      </c>
      <c r="AA220" s="19" t="n">
        <f aca="false">ROUND($O220/1000/1000/AA$5*60*$F$1*$F$2*$F$3,0)</f>
        <v>5</v>
      </c>
      <c r="AB220" s="0" t="n">
        <v>1</v>
      </c>
    </row>
    <row r="221" customFormat="false" ht="16.05" hidden="false" customHeight="false" outlineLevel="0" collapsed="false">
      <c r="A221" s="0" t="n">
        <v>1967</v>
      </c>
      <c r="B221" s="0" t="n">
        <v>410</v>
      </c>
      <c r="C221" s="0" t="s">
        <v>196</v>
      </c>
      <c r="D221" s="0" t="n">
        <v>2269</v>
      </c>
      <c r="E221" s="0" t="n">
        <v>1</v>
      </c>
      <c r="F221" s="0" t="s">
        <v>314</v>
      </c>
      <c r="H221" s="0" t="n">
        <v>3500</v>
      </c>
      <c r="I221" s="22" t="s">
        <v>155</v>
      </c>
      <c r="J221" s="0" t="n">
        <v>916</v>
      </c>
      <c r="K221" s="0" t="s">
        <v>100</v>
      </c>
      <c r="L221" s="0" t="s">
        <v>100</v>
      </c>
      <c r="M221" s="0" t="s">
        <v>198</v>
      </c>
      <c r="Q221" s="17"/>
    </row>
    <row r="222" customFormat="false" ht="16.05" hidden="false" customHeight="false" outlineLevel="0" collapsed="false">
      <c r="A222" s="0" t="n">
        <v>1966</v>
      </c>
      <c r="B222" s="0" t="n">
        <v>413</v>
      </c>
      <c r="C222" s="0" t="s">
        <v>196</v>
      </c>
      <c r="D222" s="0" t="n">
        <v>2268</v>
      </c>
      <c r="E222" s="0" t="n">
        <v>1</v>
      </c>
      <c r="F222" s="0" t="s">
        <v>314</v>
      </c>
      <c r="H222" s="0" t="n">
        <v>3500</v>
      </c>
      <c r="I222" s="22" t="s">
        <v>155</v>
      </c>
      <c r="J222" s="0" t="n">
        <v>916</v>
      </c>
      <c r="K222" s="0" t="s">
        <v>100</v>
      </c>
      <c r="L222" s="0" t="s">
        <v>100</v>
      </c>
      <c r="M222" s="0" t="s">
        <v>198</v>
      </c>
      <c r="Q222" s="17"/>
    </row>
    <row r="223" customFormat="false" ht="16.05" hidden="false" customHeight="false" outlineLevel="0" collapsed="false">
      <c r="A223" s="0" t="n">
        <v>2806</v>
      </c>
      <c r="B223" s="0" t="n">
        <v>456</v>
      </c>
      <c r="C223" s="0" t="s">
        <v>196</v>
      </c>
      <c r="D223" s="0" t="n">
        <v>2203</v>
      </c>
      <c r="F223" s="0" t="s">
        <v>70</v>
      </c>
      <c r="G223" s="0" t="s">
        <v>71</v>
      </c>
      <c r="I223" s="22" t="s">
        <v>334</v>
      </c>
      <c r="J223" s="0" t="n">
        <v>3500</v>
      </c>
      <c r="K223" s="0" t="s">
        <v>306</v>
      </c>
      <c r="L223" s="0" t="s">
        <v>306</v>
      </c>
      <c r="M223" s="0" t="s">
        <v>198</v>
      </c>
      <c r="O223" s="0" t="n">
        <f aca="false">SUM(J222/2,J223/2)</f>
        <v>2208</v>
      </c>
      <c r="P223" s="0" t="n">
        <f aca="false">(O223/1000)*$F$1*$F$3/1000</f>
        <v>1.152576</v>
      </c>
      <c r="Q223" s="17" t="n">
        <f aca="false">Q222+P223</f>
        <v>1.152576</v>
      </c>
      <c r="R223" s="19" t="n">
        <f aca="false">ROUND($O223/1000/1000/R$5*60*$F$1*$F$2*$F$3,0)</f>
        <v>3</v>
      </c>
      <c r="S223" s="19" t="n">
        <f aca="false">ROUND($O223/1000/1000/S$5*60*$F$1*$F$2*$F$3,0)</f>
        <v>2</v>
      </c>
      <c r="T223" s="19" t="n">
        <f aca="false">ROUND($O223/1000/1000/T$5*60*$F$1*$F$2*$F$3,0)</f>
        <v>2</v>
      </c>
      <c r="U223" s="19" t="n">
        <f aca="false">ROUND($O223/1000/1000/U$5*60*$F$1*$F$2*$F$3,0)</f>
        <v>2</v>
      </c>
      <c r="V223" s="19" t="n">
        <f aca="false">ROUND($O223/1000/1000/V$5*60*$F$1*$F$2*$F$3,0)</f>
        <v>1</v>
      </c>
      <c r="W223" s="19" t="n">
        <f aca="false">ROUND($O223/1000/1000/W$5*60*$F$1*$F$2*$F$3,0)</f>
        <v>1</v>
      </c>
      <c r="X223" s="19" t="n">
        <f aca="false">ROUND($O223/1000/1000/X$5*60*$F$1*$F$2*$F$3,0)</f>
        <v>1</v>
      </c>
      <c r="Y223" s="19" t="n">
        <f aca="false">ROUND($O223/1000/1000/Y$5*60*$F$1*$F$2*$F$3,0)</f>
        <v>1</v>
      </c>
      <c r="Z223" s="19" t="n">
        <f aca="false">ROUND($O223/1000/1000/Z$5*60*$F$1*$F$2*$F$3,0)</f>
        <v>1</v>
      </c>
      <c r="AA223" s="19" t="n">
        <f aca="false">ROUND($O223/1000/1000/AA$5*60*$F$1*$F$2*$F$3,0)</f>
        <v>1</v>
      </c>
      <c r="AB223" s="0" t="n">
        <v>1</v>
      </c>
    </row>
    <row r="224" customFormat="false" ht="16.05" hidden="false" customHeight="false" outlineLevel="0" collapsed="false">
      <c r="B224" s="0" t="n">
        <v>500</v>
      </c>
      <c r="C224" s="0" t="s">
        <v>196</v>
      </c>
      <c r="D224" s="0" t="n">
        <v>34</v>
      </c>
      <c r="E224" s="0" t="n">
        <v>6</v>
      </c>
      <c r="F224" s="0" t="s">
        <v>76</v>
      </c>
      <c r="G224" s="0" t="s">
        <v>29</v>
      </c>
      <c r="H224" s="0" t="n">
        <v>3200</v>
      </c>
      <c r="I224" s="22" t="s">
        <v>197</v>
      </c>
      <c r="J224" s="0" t="n">
        <v>9976</v>
      </c>
      <c r="K224" s="0" t="s">
        <v>171</v>
      </c>
      <c r="L224" s="0" t="s">
        <v>132</v>
      </c>
      <c r="M224" s="0" t="s">
        <v>198</v>
      </c>
      <c r="O224" s="0" t="n">
        <v>0</v>
      </c>
      <c r="Q224" s="17" t="n">
        <v>0</v>
      </c>
      <c r="R224" s="19"/>
      <c r="S224" s="19"/>
      <c r="T224" s="19"/>
      <c r="U224" s="19"/>
      <c r="V224" s="19"/>
      <c r="W224" s="19"/>
      <c r="X224" s="19"/>
      <c r="Y224" s="19"/>
      <c r="Z224" s="19"/>
      <c r="AA224" s="19"/>
      <c r="AB224" s="0" t="n">
        <v>1</v>
      </c>
    </row>
    <row r="225" customFormat="false" ht="16.05" hidden="false" customHeight="false" outlineLevel="0" collapsed="false">
      <c r="A225" s="0" t="n">
        <v>1036</v>
      </c>
      <c r="B225" s="0" t="n">
        <v>666</v>
      </c>
      <c r="C225" s="0" t="s">
        <v>366</v>
      </c>
      <c r="D225" s="0" t="n">
        <v>1537</v>
      </c>
      <c r="E225" s="0" t="n">
        <v>1</v>
      </c>
      <c r="J225" s="0" t="n">
        <v>300</v>
      </c>
      <c r="K225" s="0" t="s">
        <v>258</v>
      </c>
      <c r="L225" s="0" t="s">
        <v>258</v>
      </c>
      <c r="M225" s="0" t="s">
        <v>367</v>
      </c>
    </row>
    <row r="226" customFormat="false" ht="16.05" hidden="false" customHeight="false" outlineLevel="0" collapsed="false">
      <c r="B226" s="0" t="n">
        <v>666</v>
      </c>
      <c r="C226" s="0" t="s">
        <v>366</v>
      </c>
      <c r="D226" s="0" t="s">
        <v>389</v>
      </c>
      <c r="E226" s="0" t="n">
        <v>1</v>
      </c>
      <c r="F226" s="0" t="s">
        <v>390</v>
      </c>
      <c r="J226" s="0" t="n">
        <v>300</v>
      </c>
      <c r="K226" s="0" t="s">
        <v>258</v>
      </c>
      <c r="L226" s="0" t="s">
        <v>258</v>
      </c>
      <c r="M226" s="0" t="s">
        <v>367</v>
      </c>
    </row>
    <row r="227" customFormat="false" ht="16.05" hidden="false" customHeight="false" outlineLevel="0" collapsed="false">
      <c r="A227" s="0" t="n">
        <v>794</v>
      </c>
      <c r="B227" s="0" t="n">
        <v>666</v>
      </c>
      <c r="C227" s="0" t="s">
        <v>366</v>
      </c>
      <c r="D227" s="0" t="n">
        <v>1536</v>
      </c>
      <c r="E227" s="0" t="n">
        <v>1</v>
      </c>
      <c r="J227" s="0" t="n">
        <v>300</v>
      </c>
      <c r="K227" s="0" t="s">
        <v>258</v>
      </c>
      <c r="L227" s="0" t="s">
        <v>258</v>
      </c>
      <c r="M227" s="0" t="s">
        <v>367</v>
      </c>
    </row>
    <row r="228" customFormat="false" ht="16.05" hidden="false" customHeight="false" outlineLevel="0" collapsed="false">
      <c r="A228" s="0" t="n">
        <v>1954</v>
      </c>
      <c r="B228" s="0" t="n">
        <v>143</v>
      </c>
      <c r="C228" s="0" t="s">
        <v>180</v>
      </c>
      <c r="D228" s="0" t="n">
        <v>449</v>
      </c>
      <c r="E228" s="0" t="n">
        <v>1</v>
      </c>
      <c r="H228" s="0" t="n">
        <v>2000</v>
      </c>
      <c r="I228" s="22" t="s">
        <v>120</v>
      </c>
      <c r="J228" s="0" t="n">
        <v>1047</v>
      </c>
      <c r="K228" s="0" t="s">
        <v>171</v>
      </c>
      <c r="L228" s="0" t="s">
        <v>171</v>
      </c>
      <c r="M228" s="0" t="s">
        <v>181</v>
      </c>
      <c r="Q228" s="0"/>
    </row>
    <row r="229" customFormat="false" ht="16.05" hidden="false" customHeight="false" outlineLevel="0" collapsed="false">
      <c r="A229" s="0" t="n">
        <v>2794</v>
      </c>
      <c r="B229" s="0" t="n">
        <v>503</v>
      </c>
      <c r="C229" s="0" t="s">
        <v>180</v>
      </c>
      <c r="D229" s="0" t="n">
        <v>450</v>
      </c>
      <c r="E229" s="0" t="n">
        <v>1</v>
      </c>
      <c r="H229" s="0" t="n">
        <v>2000</v>
      </c>
      <c r="I229" s="22" t="s">
        <v>120</v>
      </c>
      <c r="J229" s="0" t="n">
        <v>1047</v>
      </c>
      <c r="K229" s="0" t="s">
        <v>123</v>
      </c>
      <c r="L229" s="0" t="s">
        <v>123</v>
      </c>
      <c r="M229" s="0" t="s">
        <v>181</v>
      </c>
      <c r="Q229" s="17"/>
    </row>
    <row r="230" customFormat="false" ht="16.05" hidden="false" customHeight="false" outlineLevel="0" collapsed="false">
      <c r="A230" s="0" t="n">
        <v>1188</v>
      </c>
      <c r="B230" s="0" t="n">
        <v>206</v>
      </c>
      <c r="C230" s="0" t="s">
        <v>238</v>
      </c>
      <c r="D230" s="0" t="n">
        <v>5521</v>
      </c>
      <c r="F230" s="0" t="s">
        <v>37</v>
      </c>
      <c r="G230" s="0" t="s">
        <v>38</v>
      </c>
      <c r="J230" s="0" t="n">
        <v>12000</v>
      </c>
      <c r="M230" s="0" t="s">
        <v>239</v>
      </c>
      <c r="O230" s="0" t="n">
        <f aca="false">SUM(J225/2,J226:J229,J230/2)</f>
        <v>8844</v>
      </c>
      <c r="P230" s="0" t="n">
        <f aca="false">(O230/1000)*$F$1*$F$3/1000</f>
        <v>4.616568</v>
      </c>
      <c r="Q230" s="17" t="n">
        <f aca="false">Q225+P230</f>
        <v>4.616568</v>
      </c>
      <c r="R230" s="19" t="n">
        <f aca="false">ROUND($O230/1000/1000/R$5*60*$F$1*$F$2*$F$3,0)</f>
        <v>11</v>
      </c>
      <c r="S230" s="19" t="n">
        <f aca="false">ROUND($O230/1000/1000/S$5*60*$F$1*$F$2*$F$3,0)</f>
        <v>8</v>
      </c>
      <c r="T230" s="19" t="n">
        <f aca="false">ROUND($O230/1000/1000/T$5*60*$F$1*$F$2*$F$3,0)</f>
        <v>7</v>
      </c>
      <c r="U230" s="19" t="n">
        <f aca="false">ROUND($O230/1000/1000/U$5*60*$F$1*$F$2*$F$3,0)</f>
        <v>6</v>
      </c>
      <c r="V230" s="19" t="n">
        <f aca="false">ROUND($O230/1000/1000/V$5*60*$F$1*$F$2*$F$3,0)</f>
        <v>6</v>
      </c>
      <c r="W230" s="19" t="n">
        <f aca="false">ROUND($O230/1000/1000/W$5*60*$F$1*$F$2*$F$3,0)</f>
        <v>5</v>
      </c>
      <c r="X230" s="19" t="n">
        <f aca="false">ROUND($O230/1000/1000/X$5*60*$F$1*$F$2*$F$3,0)</f>
        <v>4</v>
      </c>
      <c r="Y230" s="19" t="n">
        <f aca="false">ROUND($O230/1000/1000/Y$5*60*$F$1*$F$2*$F$3,0)</f>
        <v>4</v>
      </c>
      <c r="Z230" s="19" t="n">
        <f aca="false">ROUND($O230/1000/1000/Z$5*60*$F$1*$F$2*$F$3,0)</f>
        <v>3</v>
      </c>
      <c r="AA230" s="19" t="n">
        <f aca="false">ROUND($O230/1000/1000/AA$5*60*$F$1*$F$2*$F$3,0)</f>
        <v>3</v>
      </c>
      <c r="AB230" s="0" t="n">
        <v>1</v>
      </c>
    </row>
    <row r="231" customFormat="false" ht="16.05" hidden="false" customHeight="false" outlineLevel="0" collapsed="false">
      <c r="B231" s="0" t="n">
        <v>301</v>
      </c>
      <c r="C231" s="0" t="s">
        <v>238</v>
      </c>
      <c r="D231" s="0" t="n">
        <v>5521</v>
      </c>
      <c r="F231" s="0" t="s">
        <v>47</v>
      </c>
      <c r="G231" s="0" t="s">
        <v>38</v>
      </c>
      <c r="J231" s="0" t="n">
        <v>6000</v>
      </c>
      <c r="O231" s="0" t="n">
        <v>0</v>
      </c>
      <c r="Q231" s="17" t="n">
        <v>0</v>
      </c>
      <c r="AB231" s="0" t="n">
        <v>1</v>
      </c>
    </row>
    <row r="232" customFormat="false" ht="16.05" hidden="false" customHeight="false" outlineLevel="0" collapsed="false">
      <c r="A232" s="0" t="n">
        <v>2331</v>
      </c>
      <c r="C232" s="0" t="s">
        <v>185</v>
      </c>
      <c r="D232" s="0" t="n">
        <v>1715</v>
      </c>
      <c r="E232" s="0" t="n">
        <v>1</v>
      </c>
      <c r="F232" s="0" t="s">
        <v>395</v>
      </c>
      <c r="H232" s="0" t="n">
        <v>2313</v>
      </c>
      <c r="I232" s="22" t="s">
        <v>182</v>
      </c>
      <c r="J232" s="0" t="n">
        <v>908</v>
      </c>
      <c r="K232" s="0" t="s">
        <v>100</v>
      </c>
      <c r="L232" s="0" t="s">
        <v>100</v>
      </c>
      <c r="M232" s="0" t="s">
        <v>187</v>
      </c>
      <c r="Q232" s="17"/>
    </row>
    <row r="233" customFormat="false" ht="16.05" hidden="false" customHeight="false" outlineLevel="0" collapsed="false">
      <c r="A233" s="0" t="n">
        <v>506</v>
      </c>
      <c r="C233" s="0" t="s">
        <v>170</v>
      </c>
      <c r="D233" s="0" t="n">
        <v>421</v>
      </c>
      <c r="E233" s="0" t="n">
        <v>1</v>
      </c>
      <c r="F233" s="0" t="s">
        <v>394</v>
      </c>
      <c r="H233" s="0" t="n">
        <v>2000</v>
      </c>
      <c r="I233" s="22" t="s">
        <v>120</v>
      </c>
      <c r="J233" s="0" t="n">
        <v>1047</v>
      </c>
      <c r="K233" s="0" t="s">
        <v>123</v>
      </c>
      <c r="L233" s="0" t="s">
        <v>171</v>
      </c>
      <c r="M233" s="0" t="s">
        <v>172</v>
      </c>
      <c r="Q233" s="17"/>
    </row>
    <row r="234" customFormat="false" ht="16.05" hidden="false" customHeight="false" outlineLevel="0" collapsed="false">
      <c r="Q234" s="17"/>
      <c r="R234" s="19"/>
      <c r="S234" s="19"/>
      <c r="T234" s="19"/>
      <c r="U234" s="19"/>
      <c r="V234" s="19"/>
      <c r="W234" s="19"/>
      <c r="X234" s="19"/>
      <c r="Y234" s="19"/>
      <c r="Z234" s="19"/>
      <c r="AA234" s="19"/>
    </row>
    <row r="235" customFormat="false" ht="16.05" hidden="false" customHeight="false" outlineLevel="0" collapsed="false">
      <c r="Q235" s="17"/>
      <c r="R235" s="19"/>
      <c r="S235" s="19"/>
      <c r="T235" s="19"/>
      <c r="U235" s="19"/>
      <c r="V235" s="19"/>
      <c r="W235" s="19"/>
      <c r="X235" s="19"/>
      <c r="Y235" s="19"/>
      <c r="Z235" s="19"/>
      <c r="AA235" s="19"/>
    </row>
    <row r="236" customFormat="false" ht="16.05" hidden="false" customHeight="false" outlineLevel="0" collapsed="false">
      <c r="Q236" s="17"/>
      <c r="R236" s="19"/>
      <c r="S236" s="19"/>
      <c r="T236" s="19"/>
      <c r="U236" s="19"/>
      <c r="V236" s="19"/>
      <c r="W236" s="19"/>
      <c r="X236" s="19"/>
      <c r="Y236" s="19"/>
      <c r="Z236" s="19"/>
      <c r="AA236" s="19"/>
    </row>
    <row r="237" customFormat="false" ht="16.05" hidden="false" customHeight="false" outlineLevel="0" collapsed="false">
      <c r="Q237" s="17"/>
      <c r="R237" s="19"/>
      <c r="S237" s="19"/>
      <c r="T237" s="19"/>
      <c r="U237" s="19"/>
      <c r="V237" s="19"/>
      <c r="W237" s="19"/>
      <c r="X237" s="19"/>
      <c r="Y237" s="19"/>
      <c r="Z237" s="19"/>
      <c r="AA237" s="19"/>
    </row>
    <row r="238" customFormat="false" ht="16.05" hidden="false" customHeight="false" outlineLevel="0" collapsed="false">
      <c r="Q238" s="17"/>
      <c r="R238" s="19"/>
      <c r="S238" s="19"/>
      <c r="T238" s="19"/>
      <c r="U238" s="19"/>
      <c r="V238" s="19"/>
      <c r="W238" s="19"/>
      <c r="X238" s="19"/>
      <c r="Y238" s="19"/>
      <c r="Z238" s="19"/>
      <c r="AA238" s="19"/>
    </row>
    <row r="239" customFormat="false" ht="16.05" hidden="false" customHeight="false" outlineLevel="0" collapsed="false">
      <c r="Q239" s="17"/>
      <c r="R239" s="19"/>
      <c r="S239" s="19"/>
      <c r="T239" s="19"/>
      <c r="U239" s="19"/>
      <c r="V239" s="19"/>
      <c r="W239" s="19"/>
      <c r="X239" s="19"/>
      <c r="Y239" s="19"/>
      <c r="Z239" s="19"/>
      <c r="AA239" s="19"/>
    </row>
    <row r="240" customFormat="false" ht="16.05" hidden="false" customHeight="false" outlineLevel="0" collapsed="false">
      <c r="Q240" s="17"/>
      <c r="R240" s="19"/>
      <c r="S240" s="19"/>
      <c r="T240" s="19"/>
      <c r="U240" s="19"/>
      <c r="V240" s="19"/>
      <c r="W240" s="19"/>
      <c r="X240" s="19"/>
      <c r="Y240" s="19"/>
      <c r="Z240" s="19"/>
      <c r="AA240" s="19"/>
    </row>
    <row r="241" customFormat="false" ht="16.05" hidden="false" customHeight="false" outlineLevel="0" collapsed="false">
      <c r="Q241" s="17"/>
      <c r="R241" s="19"/>
      <c r="S241" s="19"/>
      <c r="T241" s="19"/>
      <c r="U241" s="19"/>
      <c r="V241" s="19"/>
      <c r="W241" s="19"/>
      <c r="X241" s="19"/>
      <c r="Y241" s="19"/>
      <c r="Z241" s="19"/>
      <c r="AA241" s="19"/>
    </row>
    <row r="242" customFormat="false" ht="16.05" hidden="false" customHeight="false" outlineLevel="0" collapsed="false">
      <c r="Q242" s="17"/>
      <c r="R242" s="19"/>
      <c r="S242" s="19"/>
      <c r="T242" s="19"/>
      <c r="U242" s="19"/>
      <c r="V242" s="19"/>
      <c r="W242" s="19"/>
      <c r="X242" s="19"/>
      <c r="Y242" s="19"/>
      <c r="Z242" s="19"/>
      <c r="AA242" s="19"/>
    </row>
    <row r="243" customFormat="false" ht="16.05" hidden="false" customHeight="false" outlineLevel="0" collapsed="false">
      <c r="Q243" s="17"/>
      <c r="R243" s="19"/>
      <c r="S243" s="19"/>
      <c r="T243" s="19"/>
      <c r="U243" s="19"/>
      <c r="V243" s="19"/>
      <c r="W243" s="19"/>
      <c r="X243" s="19"/>
      <c r="Y243" s="19"/>
      <c r="Z243" s="19"/>
      <c r="AA243" s="19"/>
    </row>
    <row r="244" customFormat="false" ht="16.05" hidden="false" customHeight="false" outlineLevel="0" collapsed="false">
      <c r="Q244" s="17"/>
      <c r="R244" s="19"/>
      <c r="S244" s="19"/>
      <c r="T244" s="19"/>
      <c r="U244" s="19"/>
      <c r="V244" s="19"/>
      <c r="W244" s="19"/>
      <c r="X244" s="19"/>
      <c r="Y244" s="19"/>
      <c r="Z244" s="19"/>
      <c r="AA244" s="19"/>
      <c r="AB244" s="0" t="n">
        <v>1</v>
      </c>
    </row>
    <row r="245" customFormat="false" ht="16.05" hidden="false" customHeight="false" outlineLevel="0" collapsed="false">
      <c r="Q245" s="17"/>
      <c r="R245" s="19"/>
      <c r="S245" s="19"/>
      <c r="T245" s="19"/>
      <c r="U245" s="19"/>
      <c r="V245" s="19"/>
      <c r="W245" s="19"/>
      <c r="X245" s="19"/>
      <c r="Y245" s="19"/>
      <c r="Z245" s="19"/>
      <c r="AA245" s="19"/>
      <c r="AB245" s="0" t="n">
        <v>1</v>
      </c>
    </row>
    <row r="246" customFormat="false" ht="16.05" hidden="false" customHeight="false" outlineLevel="0" collapsed="false">
      <c r="Q246" s="17"/>
      <c r="R246" s="19"/>
      <c r="S246" s="19"/>
      <c r="T246" s="19"/>
      <c r="U246" s="19"/>
      <c r="V246" s="19"/>
      <c r="W246" s="19"/>
      <c r="X246" s="19"/>
      <c r="Y246" s="19"/>
      <c r="Z246" s="19"/>
      <c r="AA246" s="19"/>
      <c r="AB246" s="0" t="n">
        <v>1</v>
      </c>
    </row>
    <row r="247" customFormat="false" ht="16.05" hidden="false" customHeight="false" outlineLevel="0" collapsed="false">
      <c r="C247" s="0" t="s">
        <v>210</v>
      </c>
      <c r="D247" s="0" t="n">
        <v>874</v>
      </c>
      <c r="E247" s="0" t="n">
        <v>1</v>
      </c>
      <c r="H247" s="0" t="n">
        <v>1000</v>
      </c>
      <c r="I247" s="22" t="s">
        <v>107</v>
      </c>
      <c r="J247" s="0" t="n">
        <v>785</v>
      </c>
      <c r="K247" s="0" t="s">
        <v>100</v>
      </c>
      <c r="L247" s="0" t="s">
        <v>100</v>
      </c>
      <c r="M247" s="0" t="s">
        <v>212</v>
      </c>
      <c r="Q247" s="17"/>
    </row>
    <row r="248" customFormat="false" ht="16.05" hidden="false" customHeight="false" outlineLevel="0" collapsed="false">
      <c r="C248" s="0" t="s">
        <v>119</v>
      </c>
      <c r="D248" s="0" t="n">
        <v>5555</v>
      </c>
      <c r="H248" s="0" t="n">
        <v>1500</v>
      </c>
      <c r="I248" s="22" t="s">
        <v>120</v>
      </c>
      <c r="J248" s="0" t="n">
        <v>785</v>
      </c>
      <c r="M248" s="0" t="s">
        <v>121</v>
      </c>
      <c r="Q248" s="17"/>
    </row>
    <row r="249" customFormat="false" ht="16.05" hidden="false" customHeight="false" outlineLevel="0" collapsed="false">
      <c r="Q249" s="17"/>
      <c r="R249" s="19"/>
      <c r="S249" s="19"/>
      <c r="T249" s="19"/>
      <c r="U249" s="19"/>
      <c r="V249" s="19"/>
      <c r="W249" s="19"/>
      <c r="X249" s="19"/>
      <c r="Y249" s="19"/>
      <c r="Z249" s="19"/>
      <c r="AA249" s="19"/>
      <c r="AB249" s="0" t="n">
        <v>1</v>
      </c>
    </row>
    <row r="250" customFormat="false" ht="16.05" hidden="false" customHeight="false" outlineLevel="0" collapsed="false">
      <c r="Q250" s="17"/>
    </row>
    <row r="251" customFormat="false" ht="16.05" hidden="false" customHeight="false" outlineLevel="0" collapsed="false">
      <c r="Q251" s="17"/>
    </row>
    <row r="252" customFormat="false" ht="16.05" hidden="false" customHeight="false" outlineLevel="0" collapsed="false">
      <c r="Q252" s="17"/>
    </row>
    <row r="253" customFormat="false" ht="16.05" hidden="false" customHeight="false" outlineLevel="0" collapsed="false">
      <c r="Q253" s="17"/>
    </row>
    <row r="254" customFormat="false" ht="16.05" hidden="false" customHeight="false" outlineLevel="0" collapsed="false">
      <c r="Q254" s="17"/>
    </row>
    <row r="255" customFormat="false" ht="16.05" hidden="false" customHeight="false" outlineLevel="0" collapsed="false">
      <c r="Q255" s="17"/>
    </row>
    <row r="256" customFormat="false" ht="16.05" hidden="false" customHeight="false" outlineLevel="0" collapsed="false">
      <c r="Q256" s="17"/>
    </row>
    <row r="257" customFormat="false" ht="16.05" hidden="false" customHeight="false" outlineLevel="0" collapsed="false">
      <c r="Q257" s="17"/>
      <c r="R257" s="19"/>
      <c r="S257" s="19"/>
      <c r="T257" s="19"/>
      <c r="U257" s="19"/>
      <c r="V257" s="19"/>
      <c r="W257" s="19"/>
      <c r="X257" s="19"/>
      <c r="Y257" s="19"/>
      <c r="Z257" s="19"/>
      <c r="AA257" s="19"/>
      <c r="AB257" s="0" t="n">
        <v>1</v>
      </c>
    </row>
    <row r="258" customFormat="false" ht="16.05" hidden="false" customHeight="false" outlineLevel="0" collapsed="false">
      <c r="Q258" s="17"/>
      <c r="R258" s="19"/>
      <c r="S258" s="19"/>
      <c r="T258" s="19"/>
      <c r="U258" s="19"/>
      <c r="V258" s="19"/>
      <c r="W258" s="19"/>
      <c r="X258" s="19"/>
      <c r="Y258" s="19"/>
      <c r="Z258" s="19"/>
      <c r="AA258" s="19"/>
      <c r="AB258" s="0" t="n">
        <v>1</v>
      </c>
    </row>
    <row r="259" customFormat="false" ht="16.05" hidden="false" customHeight="false" outlineLevel="0" collapsed="false">
      <c r="Q259" s="17"/>
      <c r="R259" s="19"/>
      <c r="S259" s="19"/>
      <c r="T259" s="19"/>
      <c r="U259" s="19"/>
      <c r="V259" s="19"/>
      <c r="W259" s="19"/>
      <c r="X259" s="19"/>
      <c r="Y259" s="19"/>
      <c r="Z259" s="19"/>
      <c r="AA259" s="19"/>
      <c r="AB259" s="0" t="n">
        <v>1</v>
      </c>
    </row>
    <row r="260" customFormat="false" ht="16.05" hidden="false" customHeight="false" outlineLevel="0" collapsed="false">
      <c r="O260" s="0" t="n">
        <f aca="false">SUM(J258/2,J259,J260/2)</f>
        <v>0</v>
      </c>
      <c r="P260" s="0" t="n">
        <f aca="false">(O260/1000)*$F$1*$F$3/1000</f>
        <v>0</v>
      </c>
      <c r="Q260" s="17" t="n">
        <f aca="false">Q258+P260</f>
        <v>0</v>
      </c>
      <c r="R260" s="19" t="n">
        <f aca="false">ROUND($O260/1000/1000/R$5*60*$F$1*$F$2*$F$3,0)</f>
        <v>0</v>
      </c>
      <c r="S260" s="19" t="n">
        <f aca="false">ROUND($O260/1000/1000/S$5*60*$F$1*$F$2*$F$3,0)</f>
        <v>0</v>
      </c>
      <c r="T260" s="19" t="n">
        <f aca="false">ROUND($O260/1000/1000/T$5*60*$F$1*$F$2*$F$3,0)</f>
        <v>0</v>
      </c>
      <c r="U260" s="19" t="n">
        <f aca="false">ROUND($O260/1000/1000/U$5*60*$F$1*$F$2*$F$3,0)</f>
        <v>0</v>
      </c>
      <c r="V260" s="19" t="n">
        <f aca="false">ROUND($O260/1000/1000/V$5*60*$F$1*$F$2*$F$3,0)</f>
        <v>0</v>
      </c>
      <c r="W260" s="19" t="n">
        <f aca="false">ROUND($O260/1000/1000/W$5*60*$F$1*$F$2*$F$3,0)</f>
        <v>0</v>
      </c>
      <c r="X260" s="19" t="n">
        <f aca="false">ROUND($O260/1000/1000/X$5*60*$F$1*$F$2*$F$3,0)</f>
        <v>0</v>
      </c>
      <c r="Y260" s="19" t="n">
        <f aca="false">ROUND($O260/1000/1000/Y$5*60*$F$1*$F$2*$F$3,0)</f>
        <v>0</v>
      </c>
      <c r="Z260" s="19" t="n">
        <f aca="false">ROUND($O260/1000/1000/Z$5*60*$F$1*$F$2*$F$3,0)</f>
        <v>0</v>
      </c>
      <c r="AA260" s="19" t="n">
        <f aca="false">ROUND($O260/1000/1000/AA$5*60*$F$1*$F$2*$F$3,0)</f>
        <v>0</v>
      </c>
      <c r="AB260" s="0" t="n">
        <v>1</v>
      </c>
    </row>
    <row r="261" customFormat="false" ht="16.05" hidden="false" customHeight="false" outlineLevel="0" collapsed="false">
      <c r="O261" s="0" t="n">
        <f aca="false">SUM(J260/2,J261/2)</f>
        <v>0</v>
      </c>
      <c r="P261" s="0" t="n">
        <f aca="false">(O261/1000)*$F$1*$F$3/1000</f>
        <v>0</v>
      </c>
      <c r="Q261" s="17" t="n">
        <f aca="false">Q260+P261</f>
        <v>0</v>
      </c>
      <c r="R261" s="19" t="n">
        <f aca="false">ROUND($O261/1000/1000/R$5*60*$F$1*$F$2*$F$3,0)</f>
        <v>0</v>
      </c>
      <c r="S261" s="19" t="n">
        <f aca="false">ROUND($O261/1000/1000/S$5*60*$F$1*$F$2*$F$3,0)</f>
        <v>0</v>
      </c>
      <c r="T261" s="19" t="n">
        <f aca="false">ROUND($O261/1000/1000/T$5*60*$F$1*$F$2*$F$3,0)</f>
        <v>0</v>
      </c>
      <c r="U261" s="19" t="n">
        <f aca="false">ROUND($O261/1000/1000/U$5*60*$F$1*$F$2*$F$3,0)</f>
        <v>0</v>
      </c>
      <c r="V261" s="19" t="n">
        <f aca="false">ROUND($O261/1000/1000/V$5*60*$F$1*$F$2*$F$3,0)</f>
        <v>0</v>
      </c>
      <c r="W261" s="19" t="n">
        <f aca="false">ROUND($O261/1000/1000/W$5*60*$F$1*$F$2*$F$3,0)</f>
        <v>0</v>
      </c>
      <c r="X261" s="19" t="n">
        <f aca="false">ROUND($O261/1000/1000/X$5*60*$F$1*$F$2*$F$3,0)</f>
        <v>0</v>
      </c>
      <c r="Y261" s="19" t="n">
        <f aca="false">ROUND($O261/1000/1000/Y$5*60*$F$1*$F$2*$F$3,0)</f>
        <v>0</v>
      </c>
      <c r="Z261" s="19" t="n">
        <f aca="false">ROUND($O261/1000/1000/Z$5*60*$F$1*$F$2*$F$3,0)</f>
        <v>0</v>
      </c>
      <c r="AA261" s="19" t="n">
        <f aca="false">ROUND($O261/1000/1000/AA$5*60*$F$1*$F$2*$F$3,0)</f>
        <v>0</v>
      </c>
      <c r="AB261" s="0" t="n">
        <v>1</v>
      </c>
    </row>
  </sheetData>
  <printOptions headings="false" gridLines="false" gridLinesSet="true" horizontalCentered="false" verticalCentered="false"/>
  <pageMargins left="0.7" right="0.7" top="0.7875" bottom="0.7875" header="0.3" footer="0.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Rheda XXL 2012</oddHeader>
    <oddFooter>&amp;L&amp;D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624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12:10:56Z</dcterms:created>
  <dc:creator>moritz</dc:creator>
  <dc:description/>
  <dc:language>en-US</dc:language>
  <cp:lastModifiedBy/>
  <cp:lastPrinted>2012-05-28T15:21:57Z</cp:lastPrinted>
  <dcterms:modified xsi:type="dcterms:W3CDTF">2012-09-22T23:44:42Z</dcterms:modified>
  <cp:revision>12</cp:revision>
  <dc:subject/>
  <dc:title/>
</cp:coreProperties>
</file>